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ие хар-ки" sheetId="1" state="visible" r:id="rId2"/>
    <sheet name="КПД(N)" sheetId="2" state="visible" r:id="rId3"/>
    <sheet name="Нc(N)" sheetId="3" state="visible" r:id="rId4"/>
    <sheet name="Q(N)" sheetId="4" state="visible" r:id="rId5"/>
    <sheet name="Эксплуатационная хар-ка" sheetId="5" state="visible" r:id="rId6"/>
    <sheet name="..." sheetId="6" state="visible" r:id="rId7"/>
    <sheet name="...." sheetId="7" state="visible" r:id="rId8"/>
    <sheet name="a(N)" sheetId="8" state="visible" r:id="rId9"/>
    <sheet name="фи(N)" sheetId="9" state="visible" r:id="rId10"/>
    <sheet name="ЭХ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Таблица 2. Расчёт рабочих характеристик</t>
  </si>
  <si>
    <t xml:space="preserve">Номер точек</t>
  </si>
  <si>
    <t xml:space="preserve">Модель</t>
  </si>
  <si>
    <t xml:space="preserve">Натура</t>
  </si>
  <si>
    <t xml:space="preserve">об/мин</t>
  </si>
  <si>
    <t xml:space="preserve">Нmax=</t>
  </si>
  <si>
    <t xml:space="preserve">-------&gt;</t>
  </si>
  <si>
    <t xml:space="preserve">Hp=</t>
  </si>
  <si>
    <t xml:space="preserve">Hcp=</t>
  </si>
  <si>
    <t xml:space="preserve">Hmin=</t>
  </si>
  <si>
    <t xml:space="preserve">Таблица 3. Расчёт открытия направляющего аппарата.</t>
  </si>
  <si>
    <t xml:space="preserve">D1м=</t>
  </si>
  <si>
    <t xml:space="preserve">D1н=</t>
  </si>
  <si>
    <t xml:space="preserve">Zом=</t>
  </si>
  <si>
    <t xml:space="preserve">Zон=</t>
  </si>
  <si>
    <t xml:space="preserve">Таблица 4. Расчёт угла установки лопастей рабочего колес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0.75"/>
      <color rgb="FF000000"/>
      <name val="Arial Cyr"/>
      <family val="2"/>
    </font>
    <font>
      <b val="true"/>
      <sz val="10.75"/>
      <name val="Arial Cyr"/>
      <family val="2"/>
    </font>
    <font>
      <b val="true"/>
      <sz val="8"/>
      <name val="Arial Cyr"/>
      <family val="2"/>
    </font>
    <font>
      <sz val="11.2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10"/>
      <name val="Arial"/>
      <family val="2"/>
      <charset val="204"/>
    </font>
    <font>
      <sz val="10"/>
      <color rgb="FF80808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1802962009"/>
          <c:y val="0.0148279952550415"/>
          <c:w val="0.969373792659369"/>
          <c:h val="0.962396204033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H=20м"</c:f>
              <c:strCache>
                <c:ptCount val="1"/>
                <c:pt idx="0">
                  <c:v>H=20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бочие хар-ки'!$I$6:$I$12</c:f>
              <c:numCache>
                <c:formatCode>General</c:formatCode>
                <c:ptCount val="7"/>
                <c:pt idx="0">
                  <c:v>6084.31312774723</c:v>
                </c:pt>
                <c:pt idx="1">
                  <c:v>8472.79714877692</c:v>
                </c:pt>
                <c:pt idx="2">
                  <c:v>10227.6183865199</c:v>
                </c:pt>
                <c:pt idx="3">
                  <c:v>11136.9303957558</c:v>
                </c:pt>
                <c:pt idx="4">
                  <c:v>11703.3636504996</c:v>
                </c:pt>
                <c:pt idx="5">
                  <c:v>12042.5708894766</c:v>
                </c:pt>
                <c:pt idx="6">
                  <c:v>12634.9087259102</c:v>
                </c:pt>
              </c:numCache>
            </c:numRef>
          </c:xVal>
          <c:yVal>
            <c:numRef>
              <c:f>'Рабочие хар-ки'!$G$6:$G$12</c:f>
              <c:numCache>
                <c:formatCode>General</c:formatCode>
                <c:ptCount val="7"/>
                <c:pt idx="0">
                  <c:v>93.53</c:v>
                </c:pt>
                <c:pt idx="1">
                  <c:v>93.93</c:v>
                </c:pt>
                <c:pt idx="2">
                  <c:v>93.53</c:v>
                </c:pt>
                <c:pt idx="3">
                  <c:v>93.03</c:v>
                </c:pt>
                <c:pt idx="4">
                  <c:v>92.53</c:v>
                </c:pt>
                <c:pt idx="5">
                  <c:v>92.03</c:v>
                </c:pt>
                <c:pt idx="6">
                  <c:v>91.0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бочие хар-ки'!$I$17:$I$24</c:f>
              <c:numCache>
                <c:formatCode>General</c:formatCode>
                <c:ptCount val="8"/>
                <c:pt idx="0">
                  <c:v>5652.07297343866</c:v>
                </c:pt>
                <c:pt idx="1">
                  <c:v>7732.69694740931</c:v>
                </c:pt>
                <c:pt idx="2">
                  <c:v>8982.21326589711</c:v>
                </c:pt>
                <c:pt idx="3">
                  <c:v>9571.21085710348</c:v>
                </c:pt>
                <c:pt idx="4">
                  <c:v>9911.45379669491</c:v>
                </c:pt>
                <c:pt idx="5">
                  <c:v>10217.3051535798</c:v>
                </c:pt>
                <c:pt idx="6">
                  <c:v>10757.5535110469</c:v>
                </c:pt>
                <c:pt idx="7">
                  <c:v>11194.9610192557</c:v>
                </c:pt>
              </c:numCache>
            </c:numRef>
          </c:xVal>
          <c:yVal>
            <c:numRef>
              <c:f>'Рабочие хар-ки'!$G$17:$G$24</c:f>
              <c:numCache>
                <c:formatCode>General</c:formatCode>
                <c:ptCount val="8"/>
                <c:pt idx="0">
                  <c:v>93.53</c:v>
                </c:pt>
                <c:pt idx="1">
                  <c:v>93.93</c:v>
                </c:pt>
                <c:pt idx="2">
                  <c:v>93.53</c:v>
                </c:pt>
                <c:pt idx="3">
                  <c:v>93.03</c:v>
                </c:pt>
                <c:pt idx="4">
                  <c:v>92.53</c:v>
                </c:pt>
                <c:pt idx="5">
                  <c:v>92.03</c:v>
                </c:pt>
                <c:pt idx="6">
                  <c:v>91.03</c:v>
                </c:pt>
                <c:pt idx="7">
                  <c:v>90.0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бочие хар-ки'!$I$29:$I$36</c:f>
              <c:numCache>
                <c:formatCode>General</c:formatCode>
                <c:ptCount val="8"/>
                <c:pt idx="0">
                  <c:v>5240.10372422512</c:v>
                </c:pt>
                <c:pt idx="1">
                  <c:v>6543.33914143599</c:v>
                </c:pt>
                <c:pt idx="2">
                  <c:v>7341.08870799462</c:v>
                </c:pt>
                <c:pt idx="3">
                  <c:v>7989.03953912354</c:v>
                </c:pt>
                <c:pt idx="4">
                  <c:v>8360.4806464674</c:v>
                </c:pt>
                <c:pt idx="5">
                  <c:v>8896.11637859326</c:v>
                </c:pt>
                <c:pt idx="6">
                  <c:v>9226.40697203394</c:v>
                </c:pt>
                <c:pt idx="7">
                  <c:v>9452.39527280915</c:v>
                </c:pt>
              </c:numCache>
            </c:numRef>
          </c:xVal>
          <c:yVal>
            <c:numRef>
              <c:f>'Рабочие хар-ки'!$G$29:$G$36</c:f>
              <c:numCache>
                <c:formatCode>General</c:formatCode>
                <c:ptCount val="8"/>
                <c:pt idx="0">
                  <c:v>93.03</c:v>
                </c:pt>
                <c:pt idx="1">
                  <c:v>93.28</c:v>
                </c:pt>
                <c:pt idx="2">
                  <c:v>93.03</c:v>
                </c:pt>
                <c:pt idx="3">
                  <c:v>92.53</c:v>
                </c:pt>
                <c:pt idx="4">
                  <c:v>92.03</c:v>
                </c:pt>
                <c:pt idx="5">
                  <c:v>91.03</c:v>
                </c:pt>
                <c:pt idx="6">
                  <c:v>90.03</c:v>
                </c:pt>
                <c:pt idx="7">
                  <c:v>89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=13м"</c:f>
              <c:strCache>
                <c:ptCount val="1"/>
                <c:pt idx="0">
                  <c:v>H=13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бочие хар-ки'!$I$43:$I$49</c:f>
              <c:numCache>
                <c:formatCode>General</c:formatCode>
                <c:ptCount val="7"/>
                <c:pt idx="0">
                  <c:v>3010.06274172916</c:v>
                </c:pt>
                <c:pt idx="1">
                  <c:v>3748.25497519441</c:v>
                </c:pt>
                <c:pt idx="2">
                  <c:v>5210.14496386574</c:v>
                </c:pt>
                <c:pt idx="3">
                  <c:v>6354.90945032961</c:v>
                </c:pt>
                <c:pt idx="4">
                  <c:v>6885.51852170545</c:v>
                </c:pt>
                <c:pt idx="5">
                  <c:v>7216.45439700351</c:v>
                </c:pt>
                <c:pt idx="6">
                  <c:v>7427.67186780098</c:v>
                </c:pt>
              </c:numCache>
            </c:numRef>
          </c:xVal>
          <c:yVal>
            <c:numRef>
              <c:f>'Рабочие хар-ки'!$G$43:$G$49</c:f>
              <c:numCache>
                <c:formatCode>General</c:formatCode>
                <c:ptCount val="7"/>
                <c:pt idx="0">
                  <c:v>90.03</c:v>
                </c:pt>
                <c:pt idx="1">
                  <c:v>91.03</c:v>
                </c:pt>
                <c:pt idx="2">
                  <c:v>91.63</c:v>
                </c:pt>
                <c:pt idx="3">
                  <c:v>91.03</c:v>
                </c:pt>
                <c:pt idx="4">
                  <c:v>90.03</c:v>
                </c:pt>
                <c:pt idx="5">
                  <c:v>89.03</c:v>
                </c:pt>
                <c:pt idx="6">
                  <c:v>88.03</c:v>
                </c:pt>
              </c:numCache>
            </c:numRef>
          </c:yVal>
          <c:smooth val="1"/>
        </c:ser>
        <c:axId val="29124757"/>
        <c:axId val="11307017"/>
      </c:scatterChart>
      <c:valAx>
        <c:axId val="29124757"/>
        <c:scaling>
          <c:orientation val="minMax"/>
          <c:max val="13000"/>
          <c:min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N, кВт</a:t>
                </a:r>
              </a:p>
            </c:rich>
          </c:tx>
          <c:layout>
            <c:manualLayout>
              <c:xMode val="edge"/>
              <c:yMode val="edge"/>
              <c:x val="0.944140373470702"/>
              <c:y val="0.94513641755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07017"/>
        <c:crossesAt val="0"/>
        <c:crossBetween val="midCat"/>
        <c:majorUnit val="1000"/>
        <c:minorUnit val="500"/>
      </c:valAx>
      <c:valAx>
        <c:axId val="11307017"/>
        <c:scaling>
          <c:orientation val="minMax"/>
          <c:max val="94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η, %</a:t>
                </a:r>
              </a:p>
            </c:rich>
          </c:tx>
          <c:layout>
            <c:manualLayout>
              <c:xMode val="edge"/>
              <c:yMode val="edge"/>
              <c:x val="0.0100611719253059"/>
              <c:y val="-0.0395610913404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2475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80682549903"/>
          <c:y val="0.0148279952550415"/>
          <c:w val="0.97303605924018"/>
          <c:h val="0.9851720047449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=20м"</c:f>
              <c:strCache>
                <c:ptCount val="1"/>
                <c:pt idx="0">
                  <c:v>H=20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бочие хар-ки'!$M$6:$M$11</c:f>
              <c:numCache>
                <c:formatCode>General</c:formatCode>
                <c:ptCount val="6"/>
                <c:pt idx="0">
                  <c:v>10100.339181997</c:v>
                </c:pt>
                <c:pt idx="1">
                  <c:v>10801.1906992097</c:v>
                </c:pt>
                <c:pt idx="2">
                  <c:v>11365.4822365698</c:v>
                </c:pt>
                <c:pt idx="3">
                  <c:v>11831.397555434</c:v>
                </c:pt>
                <c:pt idx="4">
                  <c:v>12340.7795385351</c:v>
                </c:pt>
                <c:pt idx="5">
                  <c:v>12722.6987413375</c:v>
                </c:pt>
              </c:numCache>
            </c:numRef>
          </c:xVal>
          <c:yVal>
            <c:numRef>
              <c:f>'Рабочие хар-ки'!$J$6:$J$11</c:f>
              <c:numCache>
                <c:formatCode>General</c:formatCode>
                <c:ptCount val="6"/>
                <c:pt idx="0">
                  <c:v>-1.555</c:v>
                </c:pt>
                <c:pt idx="1">
                  <c:v>-2.555</c:v>
                </c:pt>
                <c:pt idx="2">
                  <c:v>-3.555</c:v>
                </c:pt>
                <c:pt idx="3">
                  <c:v>-4.555</c:v>
                </c:pt>
                <c:pt idx="4">
                  <c:v>-5.555</c:v>
                </c:pt>
                <c:pt idx="5">
                  <c:v>-6.5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бочие хар-ки'!$M$17:$M$23</c:f>
              <c:numCache>
                <c:formatCode>General</c:formatCode>
                <c:ptCount val="7"/>
                <c:pt idx="0">
                  <c:v>7991.43517497497</c:v>
                </c:pt>
                <c:pt idx="1">
                  <c:v>8566.27545446526</c:v>
                </c:pt>
                <c:pt idx="2">
                  <c:v>9120.69781859146</c:v>
                </c:pt>
                <c:pt idx="3">
                  <c:v>9563.18058949094</c:v>
                </c:pt>
                <c:pt idx="4">
                  <c:v>10011.1226067715</c:v>
                </c:pt>
                <c:pt idx="5">
                  <c:v>10324.6202475786</c:v>
                </c:pt>
                <c:pt idx="6">
                  <c:v>10738.7883950459</c:v>
                </c:pt>
              </c:numCache>
            </c:numRef>
          </c:xVal>
          <c:yVal>
            <c:numRef>
              <c:f>'Рабочие хар-ки'!$J$17:$J$23</c:f>
              <c:numCache>
                <c:formatCode>General</c:formatCode>
                <c:ptCount val="7"/>
                <c:pt idx="0">
                  <c:v>-0.305</c:v>
                </c:pt>
                <c:pt idx="1">
                  <c:v>-1.18</c:v>
                </c:pt>
                <c:pt idx="2">
                  <c:v>-2.055</c:v>
                </c:pt>
                <c:pt idx="3">
                  <c:v>-2.93</c:v>
                </c:pt>
                <c:pt idx="4">
                  <c:v>-3.805</c:v>
                </c:pt>
                <c:pt idx="5">
                  <c:v>-4.68</c:v>
                </c:pt>
                <c:pt idx="6">
                  <c:v>-5.5550000000000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бочие хар-ки'!$M$29:$M$38</c:f>
              <c:numCache>
                <c:formatCode>General</c:formatCode>
                <c:ptCount val="10"/>
                <c:pt idx="0">
                  <c:v>6295.48538607857</c:v>
                </c:pt>
                <c:pt idx="1">
                  <c:v>6766.40752125767</c:v>
                </c:pt>
                <c:pt idx="2">
                  <c:v>7266.93629680276</c:v>
                </c:pt>
                <c:pt idx="3">
                  <c:v>7672.80530934285</c:v>
                </c:pt>
                <c:pt idx="4">
                  <c:v>8147.58445638614</c:v>
                </c:pt>
                <c:pt idx="5">
                  <c:v>8439.4679035172</c:v>
                </c:pt>
                <c:pt idx="6">
                  <c:v>8746.50777755121</c:v>
                </c:pt>
                <c:pt idx="7">
                  <c:v>8986.59318506948</c:v>
                </c:pt>
                <c:pt idx="8">
                  <c:v>9250.30958076978</c:v>
                </c:pt>
                <c:pt idx="9">
                  <c:v>9452.39527280915</c:v>
                </c:pt>
              </c:numCache>
            </c:numRef>
          </c:xVal>
          <c:yVal>
            <c:numRef>
              <c:f>'Рабочие хар-ки'!$J$29:$J$38</c:f>
              <c:numCache>
                <c:formatCode>General</c:formatCode>
                <c:ptCount val="10"/>
                <c:pt idx="0">
                  <c:v>0.82</c:v>
                </c:pt>
                <c:pt idx="1">
                  <c:v>0.0574999999999992</c:v>
                </c:pt>
                <c:pt idx="2">
                  <c:v>-0.705000000000002</c:v>
                </c:pt>
                <c:pt idx="3">
                  <c:v>-1.4675</c:v>
                </c:pt>
                <c:pt idx="4">
                  <c:v>-2.23</c:v>
                </c:pt>
                <c:pt idx="5">
                  <c:v>-2.9925</c:v>
                </c:pt>
                <c:pt idx="6">
                  <c:v>-3.755</c:v>
                </c:pt>
                <c:pt idx="7">
                  <c:v>-4.5175</c:v>
                </c:pt>
                <c:pt idx="8">
                  <c:v>-5.28000000000001</c:v>
                </c:pt>
                <c:pt idx="9">
                  <c:v>-6.0425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=13м"</c:f>
              <c:strCache>
                <c:ptCount val="1"/>
                <c:pt idx="0">
                  <c:v>H=13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бочие хар-ки'!$M$43:$M$53</c:f>
              <c:numCache>
                <c:formatCode>General</c:formatCode>
                <c:ptCount val="11"/>
                <c:pt idx="0">
                  <c:v>4788.73618002366</c:v>
                </c:pt>
                <c:pt idx="1">
                  <c:v>5215.95985779863</c:v>
                </c:pt>
                <c:pt idx="2">
                  <c:v>5593.24385826763</c:v>
                </c:pt>
                <c:pt idx="3">
                  <c:v>5924.7783255882</c:v>
                </c:pt>
                <c:pt idx="4">
                  <c:v>6254.77355627947</c:v>
                </c:pt>
                <c:pt idx="5">
                  <c:v>6530.46793921512</c:v>
                </c:pt>
                <c:pt idx="6">
                  <c:v>6776.85269133464</c:v>
                </c:pt>
                <c:pt idx="7">
                  <c:v>6985.3123631713</c:v>
                </c:pt>
                <c:pt idx="8">
                  <c:v>7187.50819705819</c:v>
                </c:pt>
                <c:pt idx="9">
                  <c:v>7379.78450600075</c:v>
                </c:pt>
                <c:pt idx="10">
                  <c:v>7513.09950072676</c:v>
                </c:pt>
              </c:numCache>
            </c:numRef>
          </c:xVal>
          <c:yVal>
            <c:numRef>
              <c:f>'Рабочие хар-ки'!$J$43:$J$53</c:f>
              <c:numCache>
                <c:formatCode>General</c:formatCode>
                <c:ptCount val="11"/>
                <c:pt idx="0">
                  <c:v>1.945</c:v>
                </c:pt>
                <c:pt idx="1">
                  <c:v>1.295</c:v>
                </c:pt>
                <c:pt idx="2">
                  <c:v>0.645</c:v>
                </c:pt>
                <c:pt idx="3">
                  <c:v>-0.00500000000000078</c:v>
                </c:pt>
                <c:pt idx="4">
                  <c:v>-0.655000000000001</c:v>
                </c:pt>
                <c:pt idx="5">
                  <c:v>-1.305</c:v>
                </c:pt>
                <c:pt idx="6">
                  <c:v>-1.955</c:v>
                </c:pt>
                <c:pt idx="7">
                  <c:v>-2.605</c:v>
                </c:pt>
                <c:pt idx="8">
                  <c:v>-3.255</c:v>
                </c:pt>
                <c:pt idx="9">
                  <c:v>-3.905</c:v>
                </c:pt>
                <c:pt idx="10">
                  <c:v>-4.55500000000001</c:v>
                </c:pt>
              </c:numCache>
            </c:numRef>
          </c:yVal>
          <c:smooth val="1"/>
        </c:ser>
        <c:axId val="8885702"/>
        <c:axId val="46334022"/>
      </c:scatterChart>
      <c:valAx>
        <c:axId val="8885702"/>
        <c:scaling>
          <c:orientation val="minMax"/>
          <c:max val="13000"/>
          <c:min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N, кВт</a:t>
                </a:r>
              </a:p>
            </c:rich>
          </c:tx>
          <c:layout>
            <c:manualLayout>
              <c:xMode val="edge"/>
              <c:yMode val="edge"/>
              <c:x val="0.923052157115261"/>
              <c:y val="0.199762752075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34022"/>
        <c:crossesAt val="0"/>
        <c:crossBetween val="midCat"/>
        <c:majorUnit val="1000"/>
        <c:minorUnit val="500"/>
      </c:valAx>
      <c:valAx>
        <c:axId val="4633402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latin typeface="Arial Cyr"/>
                  </a:defRPr>
                </a:pPr>
                <a:r>
                  <a:rPr b="1" sz="1075" spc="-1" strike="noStrike">
                    <a:latin typeface="Arial Cyr"/>
                  </a:rPr>
                  <a:t>Hc, м</a:t>
                </a:r>
              </a:p>
            </c:rich>
          </c:tx>
          <c:layout>
            <c:manualLayout>
              <c:xMode val="edge"/>
              <c:yMode val="edge"/>
              <c:x val="0.0101014166130071"/>
              <c:y val="-0.0498813760379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570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298132646491"/>
          <c:y val="0.0148279952550415"/>
          <c:w val="0.972070186735351"/>
          <c:h val="0.958244365361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=20м"</c:f>
              <c:strCache>
                <c:ptCount val="1"/>
                <c:pt idx="0">
                  <c:v>H=20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бочие хар-ки'!$I$6:$I$12</c:f>
              <c:numCache>
                <c:formatCode>General</c:formatCode>
                <c:ptCount val="7"/>
                <c:pt idx="0">
                  <c:v>6084.31312774723</c:v>
                </c:pt>
                <c:pt idx="1">
                  <c:v>8472.79714877692</c:v>
                </c:pt>
                <c:pt idx="2">
                  <c:v>10227.6183865199</c:v>
                </c:pt>
                <c:pt idx="3">
                  <c:v>11136.9303957558</c:v>
                </c:pt>
                <c:pt idx="4">
                  <c:v>11703.3636504996</c:v>
                </c:pt>
                <c:pt idx="5">
                  <c:v>12042.5708894766</c:v>
                </c:pt>
                <c:pt idx="6">
                  <c:v>12634.9087259102</c:v>
                </c:pt>
              </c:numCache>
            </c:numRef>
          </c:xVal>
          <c:yVal>
            <c:numRef>
              <c:f>'Рабочие хар-ки'!$H$6:$H$12</c:f>
              <c:numCache>
                <c:formatCode>General</c:formatCode>
                <c:ptCount val="7"/>
                <c:pt idx="0">
                  <c:v>33.1619884657118</c:v>
                </c:pt>
                <c:pt idx="1">
                  <c:v>45.9791987316004</c:v>
                </c:pt>
                <c:pt idx="2">
                  <c:v>55.7446922675155</c:v>
                </c:pt>
                <c:pt idx="3">
                  <c:v>61.0343345994695</c:v>
                </c:pt>
                <c:pt idx="4">
                  <c:v>64.4929468934395</c:v>
                </c:pt>
                <c:pt idx="5">
                  <c:v>66.73087249542</c:v>
                </c:pt>
                <c:pt idx="6">
                  <c:v>70.799828135384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бочие хар-ки'!$I$17:$I$24</c:f>
              <c:numCache>
                <c:formatCode>General</c:formatCode>
                <c:ptCount val="8"/>
                <c:pt idx="0">
                  <c:v>5652.07297343866</c:v>
                </c:pt>
                <c:pt idx="1">
                  <c:v>7732.69694740931</c:v>
                </c:pt>
                <c:pt idx="2">
                  <c:v>8982.21326589711</c:v>
                </c:pt>
                <c:pt idx="3">
                  <c:v>9571.21085710348</c:v>
                </c:pt>
                <c:pt idx="4">
                  <c:v>9911.45379669491</c:v>
                </c:pt>
                <c:pt idx="5">
                  <c:v>10217.3051535798</c:v>
                </c:pt>
                <c:pt idx="6">
                  <c:v>10757.5535110469</c:v>
                </c:pt>
                <c:pt idx="7">
                  <c:v>11194.9610192557</c:v>
                </c:pt>
              </c:numCache>
            </c:numRef>
          </c:xVal>
          <c:yVal>
            <c:numRef>
              <c:f>'Рабочие хар-ки'!$H$17:$H$24</c:f>
              <c:numCache>
                <c:formatCode>General</c:formatCode>
                <c:ptCount val="8"/>
                <c:pt idx="0">
                  <c:v>35.2069752055612</c:v>
                </c:pt>
                <c:pt idx="1">
                  <c:v>47.9576094691969</c:v>
                </c:pt>
                <c:pt idx="2">
                  <c:v>55.9505443807297</c:v>
                </c:pt>
                <c:pt idx="3">
                  <c:v>59.9470118364961</c:v>
                </c:pt>
                <c:pt idx="4">
                  <c:v>62.4210154995896</c:v>
                </c:pt>
                <c:pt idx="5">
                  <c:v>64.7047111885989</c:v>
                </c:pt>
                <c:pt idx="6">
                  <c:v>68.8914866184495</c:v>
                </c:pt>
                <c:pt idx="7">
                  <c:v>72.507338126047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бочие хар-ки'!$I$29:$I$36</c:f>
              <c:numCache>
                <c:formatCode>General</c:formatCode>
                <c:ptCount val="8"/>
                <c:pt idx="0">
                  <c:v>5240.10372422512</c:v>
                </c:pt>
                <c:pt idx="1">
                  <c:v>6543.33914143599</c:v>
                </c:pt>
                <c:pt idx="2">
                  <c:v>7341.08870799462</c:v>
                </c:pt>
                <c:pt idx="3">
                  <c:v>7989.03953912354</c:v>
                </c:pt>
                <c:pt idx="4">
                  <c:v>8360.4806464674</c:v>
                </c:pt>
                <c:pt idx="5">
                  <c:v>8896.11637859326</c:v>
                </c:pt>
                <c:pt idx="6">
                  <c:v>9226.40697203394</c:v>
                </c:pt>
                <c:pt idx="7">
                  <c:v>9452.39527280915</c:v>
                </c:pt>
              </c:numCache>
            </c:numRef>
          </c:xVal>
          <c:yVal>
            <c:numRef>
              <c:f>'Рабочие хар-ки'!$H$29:$H$36</c:f>
              <c:numCache>
                <c:formatCode>General</c:formatCode>
                <c:ptCount val="8"/>
                <c:pt idx="0">
                  <c:v>37.662465291056</c:v>
                </c:pt>
                <c:pt idx="1">
                  <c:v>46.9004284756547</c:v>
                </c:pt>
                <c:pt idx="2">
                  <c:v>52.7629820351115</c:v>
                </c:pt>
                <c:pt idx="3">
                  <c:v>57.7372699037416</c:v>
                </c:pt>
                <c:pt idx="4">
                  <c:v>60.7573732525527</c:v>
                </c:pt>
                <c:pt idx="5">
                  <c:v>65.376354844852</c:v>
                </c:pt>
                <c:pt idx="6">
                  <c:v>68.5741113318284</c:v>
                </c:pt>
                <c:pt idx="7">
                  <c:v>71.06125526614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=13м"</c:f>
              <c:strCache>
                <c:ptCount val="1"/>
                <c:pt idx="0">
                  <c:v>H=13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бочие хар-ки'!$I$43:$I$49</c:f>
              <c:numCache>
                <c:formatCode>General</c:formatCode>
                <c:ptCount val="7"/>
                <c:pt idx="0">
                  <c:v>3010.06274172916</c:v>
                </c:pt>
                <c:pt idx="1">
                  <c:v>3748.25497519441</c:v>
                </c:pt>
                <c:pt idx="2">
                  <c:v>5210.14496386574</c:v>
                </c:pt>
                <c:pt idx="3">
                  <c:v>6354.90945032961</c:v>
                </c:pt>
                <c:pt idx="4">
                  <c:v>6885.51852170545</c:v>
                </c:pt>
                <c:pt idx="5">
                  <c:v>7216.45439700351</c:v>
                </c:pt>
                <c:pt idx="6">
                  <c:v>7427.67186780098</c:v>
                </c:pt>
              </c:numCache>
            </c:numRef>
          </c:xVal>
          <c:yVal>
            <c:numRef>
              <c:f>'Рабочие хар-ки'!$H$43:$H$49</c:f>
              <c:numCache>
                <c:formatCode>General</c:formatCode>
                <c:ptCount val="7"/>
                <c:pt idx="0">
                  <c:v>26.2439753086304</c:v>
                </c:pt>
                <c:pt idx="1">
                  <c:v>32.3128945987511</c:v>
                </c:pt>
                <c:pt idx="2">
                  <c:v>44.6147580246716</c:v>
                </c:pt>
                <c:pt idx="3">
                  <c:v>54.7842984567659</c:v>
                </c:pt>
                <c:pt idx="4">
                  <c:v>60.033093518492</c:v>
                </c:pt>
                <c:pt idx="5">
                  <c:v>63.6416401234286</c:v>
                </c:pt>
                <c:pt idx="6">
                  <c:v>66.2660376542917</c:v>
                </c:pt>
              </c:numCache>
            </c:numRef>
          </c:yVal>
          <c:smooth val="1"/>
        </c:ser>
        <c:axId val="82840762"/>
        <c:axId val="52638533"/>
      </c:scatterChart>
      <c:valAx>
        <c:axId val="82840762"/>
        <c:scaling>
          <c:orientation val="minMax"/>
          <c:max val="13000"/>
          <c:min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N, кВт</a:t>
                </a:r>
              </a:p>
            </c:rich>
          </c:tx>
          <c:layout>
            <c:manualLayout>
              <c:xMode val="edge"/>
              <c:yMode val="edge"/>
              <c:x val="0.940961043142305"/>
              <c:y val="0.94513641755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38533"/>
        <c:crossesAt val="0"/>
        <c:crossBetween val="midCat"/>
        <c:majorUnit val="1000"/>
        <c:minorUnit val="500"/>
      </c:valAx>
      <c:valAx>
        <c:axId val="52638533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Q, куб.м/с</a:t>
                </a:r>
              </a:p>
            </c:rich>
          </c:tx>
          <c:layout>
            <c:manualLayout>
              <c:xMode val="edge"/>
              <c:yMode val="edge"/>
              <c:x val="0.0117916934964585"/>
              <c:y val="-0.106820877817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40762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298132646491"/>
          <c:y val="0.0148279952550415"/>
          <c:w val="0.972070186735351"/>
          <c:h val="0.958244365361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=20м"</c:f>
              <c:strCache>
                <c:ptCount val="1"/>
                <c:pt idx="0">
                  <c:v>H=20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Эксплуатационная хар-ка'!$G$6:$G$10</c:f>
              <c:numCache>
                <c:formatCode>General</c:formatCode>
                <c:ptCount val="5"/>
                <c:pt idx="0">
                  <c:v>6427.27347147294</c:v>
                </c:pt>
                <c:pt idx="1">
                  <c:v>7756.26010139138</c:v>
                </c:pt>
                <c:pt idx="2">
                  <c:v>9030.23519050881</c:v>
                </c:pt>
                <c:pt idx="3">
                  <c:v>10319.161506696</c:v>
                </c:pt>
                <c:pt idx="4">
                  <c:v>11629.5253940296</c:v>
                </c:pt>
              </c:numCache>
            </c:numRef>
          </c:xVal>
          <c:yVal>
            <c:numRef>
              <c:f>'Эксплуатационная хар-ка'!$E$6:$E$10</c:f>
              <c:numCache>
                <c:formatCode>General</c:formatCode>
                <c:ptCount val="5"/>
                <c:pt idx="0">
                  <c:v>231</c:v>
                </c:pt>
                <c:pt idx="1">
                  <c:v>252</c:v>
                </c:pt>
                <c:pt idx="2">
                  <c:v>273</c:v>
                </c:pt>
                <c:pt idx="3">
                  <c:v>294</c:v>
                </c:pt>
                <c:pt idx="4">
                  <c:v>3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Эксплуатационная хар-ка'!$G$15:$G$20</c:f>
              <c:numCache>
                <c:formatCode>General</c:formatCode>
                <c:ptCount val="6"/>
                <c:pt idx="0">
                  <c:v>4861.56741948113</c:v>
                </c:pt>
                <c:pt idx="1">
                  <c:v>5933.51632356782</c:v>
                </c:pt>
                <c:pt idx="2">
                  <c:v>6992.44317206661</c:v>
                </c:pt>
                <c:pt idx="3">
                  <c:v>8065.84453619965</c:v>
                </c:pt>
                <c:pt idx="4">
                  <c:v>9257.27914777682</c:v>
                </c:pt>
                <c:pt idx="5">
                  <c:v>10585.0947492226</c:v>
                </c:pt>
              </c:numCache>
            </c:numRef>
          </c:xVal>
          <c:yVal>
            <c:numRef>
              <c:f>'Эксплуатационная хар-ка'!$E$15:$E$20</c:f>
              <c:numCache>
                <c:formatCode>General</c:formatCode>
                <c:ptCount val="6"/>
                <c:pt idx="0">
                  <c:v>231</c:v>
                </c:pt>
                <c:pt idx="1">
                  <c:v>252</c:v>
                </c:pt>
                <c:pt idx="2">
                  <c:v>273</c:v>
                </c:pt>
                <c:pt idx="3">
                  <c:v>294</c:v>
                </c:pt>
                <c:pt idx="4">
                  <c:v>315</c:v>
                </c:pt>
                <c:pt idx="5">
                  <c:v>33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Эксплуатационная хар-ка'!$G$25:$G$30</c:f>
              <c:numCache>
                <c:formatCode>General</c:formatCode>
                <c:ptCount val="6"/>
                <c:pt idx="0">
                  <c:v>4387.62261607249</c:v>
                </c:pt>
                <c:pt idx="1">
                  <c:v>5240.10372422512</c:v>
                </c:pt>
                <c:pt idx="2">
                  <c:v>6171.55850839986</c:v>
                </c:pt>
                <c:pt idx="3">
                  <c:v>7175.94341127428</c:v>
                </c:pt>
                <c:pt idx="4">
                  <c:v>8320.82404561022</c:v>
                </c:pt>
                <c:pt idx="5">
                  <c:v>9426.75429252889</c:v>
                </c:pt>
              </c:numCache>
            </c:numRef>
          </c:xVal>
          <c:yVal>
            <c:numRef>
              <c:f>'Эксплуатационная хар-ка'!$E$25:$E$30</c:f>
              <c:numCache>
                <c:formatCode>General</c:formatCode>
                <c:ptCount val="6"/>
                <c:pt idx="0">
                  <c:v>252</c:v>
                </c:pt>
                <c:pt idx="1">
                  <c:v>273</c:v>
                </c:pt>
                <c:pt idx="2">
                  <c:v>294</c:v>
                </c:pt>
                <c:pt idx="3">
                  <c:v>315</c:v>
                </c:pt>
                <c:pt idx="4">
                  <c:v>336</c:v>
                </c:pt>
                <c:pt idx="5">
                  <c:v>3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=13м"</c:f>
              <c:strCache>
                <c:ptCount val="1"/>
                <c:pt idx="0">
                  <c:v>H=13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Эксплуатационная хар-ка'!$G$35:$G$40</c:f>
              <c:numCache>
                <c:formatCode>General</c:formatCode>
                <c:ptCount val="6"/>
                <c:pt idx="0">
                  <c:v>3453.34151267911</c:v>
                </c:pt>
                <c:pt idx="1">
                  <c:v>4124.29903504538</c:v>
                </c:pt>
                <c:pt idx="2">
                  <c:v>4857.41392546261</c:v>
                </c:pt>
                <c:pt idx="3">
                  <c:v>5608.97827714485</c:v>
                </c:pt>
                <c:pt idx="4">
                  <c:v>6491.23878345466</c:v>
                </c:pt>
                <c:pt idx="5">
                  <c:v>7419.46260577808</c:v>
                </c:pt>
              </c:numCache>
            </c:numRef>
          </c:xVal>
          <c:yVal>
            <c:numRef>
              <c:f>'Эксплуатационная хар-ка'!$E$35:$E$40</c:f>
              <c:numCache>
                <c:formatCode>General</c:formatCode>
                <c:ptCount val="6"/>
                <c:pt idx="0">
                  <c:v>252</c:v>
                </c:pt>
                <c:pt idx="1">
                  <c:v>273</c:v>
                </c:pt>
                <c:pt idx="2">
                  <c:v>294</c:v>
                </c:pt>
                <c:pt idx="3">
                  <c:v>315</c:v>
                </c:pt>
                <c:pt idx="4">
                  <c:v>336</c:v>
                </c:pt>
                <c:pt idx="5">
                  <c:v>357</c:v>
                </c:pt>
              </c:numCache>
            </c:numRef>
          </c:yVal>
          <c:smooth val="1"/>
        </c:ser>
        <c:axId val="33428766"/>
        <c:axId val="19863212"/>
      </c:scatterChart>
      <c:valAx>
        <c:axId val="33428766"/>
        <c:scaling>
          <c:orientation val="minMax"/>
          <c:max val="12000"/>
          <c:min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N, кВт</a:t>
                </a:r>
              </a:p>
            </c:rich>
          </c:tx>
          <c:layout>
            <c:manualLayout>
              <c:xMode val="edge"/>
              <c:yMode val="edge"/>
              <c:x val="0.940961043142305"/>
              <c:y val="0.94513641755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63212"/>
        <c:crossesAt val="0"/>
        <c:crossBetween val="midCat"/>
        <c:majorUnit val="1000"/>
        <c:minorUnit val="500"/>
      </c:valAx>
      <c:valAx>
        <c:axId val="19863212"/>
        <c:scaling>
          <c:orientation val="minMax"/>
          <c:max val="360"/>
          <c:min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a, мм</a:t>
                </a:r>
              </a:p>
            </c:rich>
          </c:tx>
          <c:layout>
            <c:manualLayout>
              <c:xMode val="edge"/>
              <c:yMode val="edge"/>
              <c:x val="0.0117916934964585"/>
              <c:y val="-0.053440094899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28766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298132646491"/>
          <c:y val="0.0148279952550415"/>
          <c:w val="0.972070186735351"/>
          <c:h val="0.958244365361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=20м"</c:f>
              <c:strCache>
                <c:ptCount val="1"/>
                <c:pt idx="0">
                  <c:v>H=20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'!$D$6:$D$10</c:f>
              <c:numCache>
                <c:formatCode>General</c:formatCode>
                <c:ptCount val="5"/>
                <c:pt idx="0">
                  <c:v>5345.72658996277</c:v>
                </c:pt>
                <c:pt idx="1">
                  <c:v>7111.52157963416</c:v>
                </c:pt>
                <c:pt idx="2">
                  <c:v>8922.68018322525</c:v>
                </c:pt>
                <c:pt idx="3">
                  <c:v>10675.5432793602</c:v>
                </c:pt>
                <c:pt idx="4">
                  <c:v>12386.0615632211</c:v>
                </c:pt>
              </c:numCache>
            </c:numRef>
          </c:xVal>
          <c:yVal>
            <c:numRef>
              <c:f>'...'!$A$6:$A$10</c:f>
              <c:numCache>
                <c:formatCode>General</c:formatCode>
                <c:ptCount val="5"/>
                <c:pt idx="0">
                  <c:v>7.5</c:v>
                </c:pt>
                <c:pt idx="1">
                  <c:v>12.5</c:v>
                </c:pt>
                <c:pt idx="2">
                  <c:v>17.5</c:v>
                </c:pt>
                <c:pt idx="3">
                  <c:v>22.5</c:v>
                </c:pt>
                <c:pt idx="4">
                  <c:v>27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'!$D$15:$D$19</c:f>
              <c:numCache>
                <c:formatCode>General</c:formatCode>
                <c:ptCount val="5"/>
                <c:pt idx="0">
                  <c:v>4600.72562908974</c:v>
                </c:pt>
                <c:pt idx="1">
                  <c:v>6123.70511492335</c:v>
                </c:pt>
                <c:pt idx="2">
                  <c:v>7732.69694740931</c:v>
                </c:pt>
                <c:pt idx="3">
                  <c:v>9262.35441046748</c:v>
                </c:pt>
                <c:pt idx="4">
                  <c:v>10722.1602317567</c:v>
                </c:pt>
              </c:numCache>
            </c:numRef>
          </c:xVal>
          <c:yVal>
            <c:numRef>
              <c:f>'...'!$A$15:$A$19</c:f>
              <c:numCache>
                <c:formatCode>General</c:formatCode>
                <c:ptCount val="5"/>
                <c:pt idx="0">
                  <c:v>7.5</c:v>
                </c:pt>
                <c:pt idx="1">
                  <c:v>12.5</c:v>
                </c:pt>
                <c:pt idx="2">
                  <c:v>17.5</c:v>
                </c:pt>
                <c:pt idx="3">
                  <c:v>22.5</c:v>
                </c:pt>
                <c:pt idx="4">
                  <c:v>27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'!$D$24:$D$28</c:f>
              <c:numCache>
                <c:formatCode>General</c:formatCode>
                <c:ptCount val="5"/>
                <c:pt idx="0">
                  <c:v>3898.29818837233</c:v>
                </c:pt>
                <c:pt idx="1">
                  <c:v>5240.10372422512</c:v>
                </c:pt>
                <c:pt idx="2">
                  <c:v>6692.05139465045</c:v>
                </c:pt>
                <c:pt idx="3">
                  <c:v>7964.45787900316</c:v>
                </c:pt>
                <c:pt idx="4">
                  <c:v>9151.54834740216</c:v>
                </c:pt>
              </c:numCache>
            </c:numRef>
          </c:xVal>
          <c:yVal>
            <c:numRef>
              <c:f>'...'!$A$24:$A$28</c:f>
              <c:numCache>
                <c:formatCode>General</c:formatCode>
                <c:ptCount val="5"/>
                <c:pt idx="0">
                  <c:v>7.5</c:v>
                </c:pt>
                <c:pt idx="1">
                  <c:v>12.5</c:v>
                </c:pt>
                <c:pt idx="2">
                  <c:v>17.5</c:v>
                </c:pt>
                <c:pt idx="3">
                  <c:v>22.5</c:v>
                </c:pt>
                <c:pt idx="4">
                  <c:v>27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=13м"</c:f>
              <c:strCache>
                <c:ptCount val="1"/>
                <c:pt idx="0">
                  <c:v>H=13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'!$D$33:$D$37</c:f>
              <c:numCache>
                <c:formatCode>General</c:formatCode>
                <c:ptCount val="5"/>
                <c:pt idx="0">
                  <c:v>3212.72889791944</c:v>
                </c:pt>
                <c:pt idx="1">
                  <c:v>4338.46670938233</c:v>
                </c:pt>
                <c:pt idx="2">
                  <c:v>5369.37044185153</c:v>
                </c:pt>
                <c:pt idx="3">
                  <c:v>6493.69728640422</c:v>
                </c:pt>
                <c:pt idx="4">
                  <c:v>7520.45363128894</c:v>
                </c:pt>
              </c:numCache>
            </c:numRef>
          </c:xVal>
          <c:yVal>
            <c:numRef>
              <c:f>'...'!$A$33:$A$37</c:f>
              <c:numCache>
                <c:formatCode>General</c:formatCode>
                <c:ptCount val="5"/>
                <c:pt idx="0">
                  <c:v>7.5</c:v>
                </c:pt>
                <c:pt idx="1">
                  <c:v>12.5</c:v>
                </c:pt>
                <c:pt idx="2">
                  <c:v>17.5</c:v>
                </c:pt>
                <c:pt idx="3">
                  <c:v>22.5</c:v>
                </c:pt>
                <c:pt idx="4">
                  <c:v>27.5</c:v>
                </c:pt>
              </c:numCache>
            </c:numRef>
          </c:yVal>
          <c:smooth val="1"/>
        </c:ser>
        <c:axId val="46921723"/>
        <c:axId val="91774903"/>
      </c:scatterChart>
      <c:valAx>
        <c:axId val="46921723"/>
        <c:scaling>
          <c:orientation val="minMax"/>
          <c:max val="13000"/>
          <c:min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N, кВт</a:t>
                </a:r>
              </a:p>
            </c:rich>
          </c:tx>
          <c:layout>
            <c:manualLayout>
              <c:xMode val="edge"/>
              <c:yMode val="edge"/>
              <c:x val="0.940961043142305"/>
              <c:y val="0.94513641755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774903"/>
        <c:crossesAt val="0"/>
        <c:crossBetween val="midCat"/>
        <c:majorUnit val="1000"/>
        <c:minorUnit val="500"/>
      </c:valAx>
      <c:valAx>
        <c:axId val="91774903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f, мм</a:t>
                </a:r>
              </a:p>
            </c:rich>
          </c:tx>
          <c:layout>
            <c:manualLayout>
              <c:xMode val="edge"/>
              <c:yMode val="edge"/>
              <c:x val="0.0117916934964585"/>
              <c:y val="-0.0488137603795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21723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рис. 6. Эксплуатационная характеристика гидротурбины ПЛ-20-В (n=214,3 об/мин)</a:t>
            </a:r>
          </a:p>
        </c:rich>
      </c:tx>
      <c:layout>
        <c:manualLayout>
          <c:xMode val="edge"/>
          <c:yMode val="edge"/>
          <c:x val="0.0100611719253059"/>
          <c:y val="0.949661016949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883451384417"/>
          <c:y val="0.0141242937853107"/>
          <c:w val="0.972311654861558"/>
          <c:h val="0.922485875706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tx>
            <c:strRef>
              <c:f>"Hc-6"</c:f>
              <c:strCache>
                <c:ptCount val="1"/>
                <c:pt idx="0">
                  <c:v>Hc-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B$13:$B$15</c:f>
              <c:numCache>
                <c:formatCode>General</c:formatCode>
                <c:ptCount val="3"/>
                <c:pt idx="0">
                  <c:v>12500</c:v>
                </c:pt>
                <c:pt idx="1">
                  <c:v>11000</c:v>
                </c:pt>
                <c:pt idx="2">
                  <c:v>9450</c:v>
                </c:pt>
              </c:numCache>
            </c:numRef>
          </c:xVal>
          <c:yVal>
            <c:numRef>
              <c:f>'....'!$A$13:$A$15</c:f>
              <c:numCache>
                <c:formatCode>General</c:formatCode>
                <c:ptCount val="3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c-5"</c:f>
              <c:strCache>
                <c:ptCount val="1"/>
                <c:pt idx="0">
                  <c:v>Hc-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D$13:$D$15</c:f>
              <c:numCache>
                <c:formatCode>General</c:formatCode>
                <c:ptCount val="3"/>
                <c:pt idx="0">
                  <c:v>12100</c:v>
                </c:pt>
                <c:pt idx="1">
                  <c:v>10450</c:v>
                </c:pt>
                <c:pt idx="2">
                  <c:v>9150</c:v>
                </c:pt>
              </c:numCache>
            </c:numRef>
          </c:xVal>
          <c:yVal>
            <c:numRef>
              <c:f>'....'!$C$13:$C$15</c:f>
              <c:numCache>
                <c:formatCode>General</c:formatCode>
                <c:ptCount val="3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c-4"</c:f>
              <c:strCache>
                <c:ptCount val="1"/>
                <c:pt idx="0">
                  <c:v>Hc-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F$13:$F$16</c:f>
              <c:numCache>
                <c:formatCode>General</c:formatCode>
                <c:ptCount val="4"/>
                <c:pt idx="0">
                  <c:v>11600</c:v>
                </c:pt>
                <c:pt idx="1">
                  <c:v>10100</c:v>
                </c:pt>
                <c:pt idx="2">
                  <c:v>8800</c:v>
                </c:pt>
                <c:pt idx="3">
                  <c:v>7400</c:v>
                </c:pt>
              </c:numCache>
            </c:numRef>
          </c:xVal>
          <c:yVal>
            <c:numRef>
              <c:f>'....'!$E$13:$E$16</c:f>
              <c:numCache>
                <c:formatCode>General</c:formatCode>
                <c:ptCount val="4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  <c:pt idx="3">
                  <c:v>1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c-3"</c:f>
              <c:strCache>
                <c:ptCount val="1"/>
                <c:pt idx="0">
                  <c:v>Hc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H$13:$H$16</c:f>
              <c:numCache>
                <c:formatCode>General</c:formatCode>
                <c:ptCount val="4"/>
                <c:pt idx="0">
                  <c:v>11100</c:v>
                </c:pt>
                <c:pt idx="1">
                  <c:v>9600</c:v>
                </c:pt>
                <c:pt idx="2">
                  <c:v>8450</c:v>
                </c:pt>
                <c:pt idx="3">
                  <c:v>7100</c:v>
                </c:pt>
              </c:numCache>
            </c:numRef>
          </c:xVal>
          <c:yVal>
            <c:numRef>
              <c:f>'....'!$G$13:$G$16</c:f>
              <c:numCache>
                <c:formatCode>General</c:formatCode>
                <c:ptCount val="4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  <c:pt idx="3">
                  <c:v>1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Hc-2"</c:f>
              <c:strCache>
                <c:ptCount val="1"/>
                <c:pt idx="0">
                  <c:v>Hc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J$13:$J$16</c:f>
              <c:numCache>
                <c:formatCode>General</c:formatCode>
                <c:ptCount val="4"/>
                <c:pt idx="0">
                  <c:v>10450</c:v>
                </c:pt>
                <c:pt idx="1">
                  <c:v>9100</c:v>
                </c:pt>
                <c:pt idx="2">
                  <c:v>8000</c:v>
                </c:pt>
                <c:pt idx="3">
                  <c:v>6800</c:v>
                </c:pt>
              </c:numCache>
            </c:numRef>
          </c:xVal>
          <c:yVal>
            <c:numRef>
              <c:f>'....'!$I$13:$I$16</c:f>
              <c:numCache>
                <c:formatCode>General</c:formatCode>
                <c:ptCount val="4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  <c:pt idx="3">
                  <c:v>1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Hc-1"</c:f>
              <c:strCache>
                <c:ptCount val="1"/>
                <c:pt idx="0">
                  <c:v>Hc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L$13:$L$15</c:f>
              <c:numCache>
                <c:formatCode>General</c:formatCode>
                <c:ptCount val="3"/>
                <c:pt idx="0">
                  <c:v>8450</c:v>
                </c:pt>
                <c:pt idx="1">
                  <c:v>7450</c:v>
                </c:pt>
                <c:pt idx="2">
                  <c:v>6400</c:v>
                </c:pt>
              </c:numCache>
            </c:numRef>
          </c:xVal>
          <c:yVal>
            <c:numRef>
              <c:f>'....'!$K$13:$K$15</c:f>
              <c:numCache>
                <c:formatCode>General</c:formatCode>
                <c:ptCount val="3"/>
                <c:pt idx="0">
                  <c:v>17.5</c:v>
                </c:pt>
                <c:pt idx="1">
                  <c:v>15.25</c:v>
                </c:pt>
                <c:pt idx="2">
                  <c:v>1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Hc0"</c:f>
              <c:strCache>
                <c:ptCount val="1"/>
                <c:pt idx="0">
                  <c:v>Hc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N$13:$N$15</c:f>
              <c:numCache>
                <c:formatCode>General</c:formatCode>
                <c:ptCount val="3"/>
                <c:pt idx="0">
                  <c:v>7750</c:v>
                </c:pt>
                <c:pt idx="1">
                  <c:v>6800</c:v>
                </c:pt>
                <c:pt idx="2">
                  <c:v>5900</c:v>
                </c:pt>
              </c:numCache>
            </c:numRef>
          </c:xVal>
          <c:yVal>
            <c:numRef>
              <c:f>'....'!$M$13:$M$15</c:f>
              <c:numCache>
                <c:formatCode>General</c:formatCode>
                <c:ptCount val="3"/>
                <c:pt idx="0">
                  <c:v>17.5</c:v>
                </c:pt>
                <c:pt idx="1">
                  <c:v>15.25</c:v>
                </c:pt>
                <c:pt idx="2">
                  <c:v>13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B$31:$B$34</c:f>
              <c:numCache>
                <c:formatCode>General</c:formatCode>
                <c:ptCount val="4"/>
                <c:pt idx="0">
                  <c:v>5345.72658996277</c:v>
                </c:pt>
                <c:pt idx="1">
                  <c:v>4600.72562908974</c:v>
                </c:pt>
                <c:pt idx="2">
                  <c:v>3898.29818837233</c:v>
                </c:pt>
                <c:pt idx="3">
                  <c:v>3212.72889791944</c:v>
                </c:pt>
              </c:numCache>
            </c:numRef>
          </c:xVal>
          <c:yVal>
            <c:numRef>
              <c:f>'....'!$A$31:$A$34</c:f>
              <c:numCache>
                <c:formatCode>General</c:formatCode>
                <c:ptCount val="4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  <c:pt idx="3">
                  <c:v>13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D$31:$D$34</c:f>
              <c:numCache>
                <c:formatCode>General</c:formatCode>
                <c:ptCount val="4"/>
                <c:pt idx="0">
                  <c:v>7111.52157963416</c:v>
                </c:pt>
                <c:pt idx="1">
                  <c:v>6123.70511492335</c:v>
                </c:pt>
                <c:pt idx="2">
                  <c:v>5240.10372422512</c:v>
                </c:pt>
                <c:pt idx="3">
                  <c:v>4338.46670938233</c:v>
                </c:pt>
              </c:numCache>
            </c:numRef>
          </c:xVal>
          <c:yVal>
            <c:numRef>
              <c:f>'....'!$C$31:$C$34</c:f>
              <c:numCache>
                <c:formatCode>General</c:formatCode>
                <c:ptCount val="4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  <c:pt idx="3">
                  <c:v>13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F$31:$F$34</c:f>
              <c:numCache>
                <c:formatCode>General</c:formatCode>
                <c:ptCount val="4"/>
                <c:pt idx="0">
                  <c:v>8922.68018322525</c:v>
                </c:pt>
                <c:pt idx="1">
                  <c:v>7732.69694740931</c:v>
                </c:pt>
                <c:pt idx="2">
                  <c:v>6692.05139465045</c:v>
                </c:pt>
                <c:pt idx="3">
                  <c:v>5369.37044185153</c:v>
                </c:pt>
              </c:numCache>
            </c:numRef>
          </c:xVal>
          <c:yVal>
            <c:numRef>
              <c:f>'....'!$E$31:$E$34</c:f>
              <c:numCache>
                <c:formatCode>General</c:formatCode>
                <c:ptCount val="4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  <c:pt idx="3">
                  <c:v>13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H$31:$H$34</c:f>
              <c:numCache>
                <c:formatCode>General</c:formatCode>
                <c:ptCount val="4"/>
                <c:pt idx="0">
                  <c:v>10675.5432793602</c:v>
                </c:pt>
                <c:pt idx="1">
                  <c:v>9262.35441046748</c:v>
                </c:pt>
                <c:pt idx="2">
                  <c:v>7964.45787900316</c:v>
                </c:pt>
                <c:pt idx="3">
                  <c:v>6493.69728640422</c:v>
                </c:pt>
              </c:numCache>
            </c:numRef>
          </c:xVal>
          <c:yVal>
            <c:numRef>
              <c:f>'....'!$G$31:$G$34</c:f>
              <c:numCache>
                <c:formatCode>General</c:formatCode>
                <c:ptCount val="4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  <c:pt idx="3">
                  <c:v>13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J$31:$J$34</c:f>
              <c:numCache>
                <c:formatCode>General</c:formatCode>
                <c:ptCount val="4"/>
                <c:pt idx="0">
                  <c:v>12386.0615632211</c:v>
                </c:pt>
                <c:pt idx="1">
                  <c:v>10722.1602317567</c:v>
                </c:pt>
                <c:pt idx="2">
                  <c:v>9151.54834740216</c:v>
                </c:pt>
                <c:pt idx="3">
                  <c:v>7520.45363128894</c:v>
                </c:pt>
              </c:numCache>
            </c:numRef>
          </c:xVal>
          <c:yVal>
            <c:numRef>
              <c:f>'....'!$I$31:$I$34</c:f>
              <c:numCache>
                <c:formatCode>General</c:formatCode>
                <c:ptCount val="4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  <c:pt idx="3">
                  <c:v>13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a240"</c:f>
              <c:strCache>
                <c:ptCount val="1"/>
                <c:pt idx="0">
                  <c:v>a2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B$22:$B$25</c:f>
              <c:numCache>
                <c:formatCode>General</c:formatCode>
                <c:ptCount val="4"/>
                <c:pt idx="0">
                  <c:v>7000</c:v>
                </c:pt>
                <c:pt idx="1">
                  <c:v>5300</c:v>
                </c:pt>
                <c:pt idx="2">
                  <c:v>3900</c:v>
                </c:pt>
                <c:pt idx="3">
                  <c:v>3000</c:v>
                </c:pt>
              </c:numCache>
            </c:numRef>
          </c:xVal>
          <c:yVal>
            <c:numRef>
              <c:f>'....'!$A$22:$A$25</c:f>
              <c:numCache>
                <c:formatCode>General</c:formatCode>
                <c:ptCount val="4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  <c:pt idx="3">
                  <c:v>13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a260"</c:f>
              <c:strCache>
                <c:ptCount val="1"/>
                <c:pt idx="0">
                  <c:v>a26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D$22:$D$25</c:f>
              <c:numCache>
                <c:formatCode>General</c:formatCode>
                <c:ptCount val="4"/>
                <c:pt idx="0">
                  <c:v>8250</c:v>
                </c:pt>
                <c:pt idx="1">
                  <c:v>6350</c:v>
                </c:pt>
                <c:pt idx="2">
                  <c:v>4700</c:v>
                </c:pt>
                <c:pt idx="3">
                  <c:v>3700</c:v>
                </c:pt>
              </c:numCache>
            </c:numRef>
          </c:xVal>
          <c:yVal>
            <c:numRef>
              <c:f>'....'!$C$22:$C$25</c:f>
              <c:numCache>
                <c:formatCode>General</c:formatCode>
                <c:ptCount val="4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  <c:pt idx="3">
                  <c:v>13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a280"</c:f>
              <c:strCache>
                <c:ptCount val="1"/>
                <c:pt idx="0">
                  <c:v>a28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F$22:$F$25</c:f>
              <c:numCache>
                <c:formatCode>General</c:formatCode>
                <c:ptCount val="4"/>
                <c:pt idx="0">
                  <c:v>9500</c:v>
                </c:pt>
                <c:pt idx="1">
                  <c:v>7350</c:v>
                </c:pt>
                <c:pt idx="2">
                  <c:v>5550</c:v>
                </c:pt>
                <c:pt idx="3">
                  <c:v>4400</c:v>
                </c:pt>
              </c:numCache>
            </c:numRef>
          </c:xVal>
          <c:yVal>
            <c:numRef>
              <c:f>'....'!$E$22:$E$25</c:f>
              <c:numCache>
                <c:formatCode>General</c:formatCode>
                <c:ptCount val="4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  <c:pt idx="3">
                  <c:v>13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a300"</c:f>
              <c:strCache>
                <c:ptCount val="1"/>
                <c:pt idx="0">
                  <c:v>a3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H$22:$H$25</c:f>
              <c:numCache>
                <c:formatCode>General</c:formatCode>
                <c:ptCount val="4"/>
                <c:pt idx="0">
                  <c:v>10700</c:v>
                </c:pt>
                <c:pt idx="1">
                  <c:v>8400</c:v>
                </c:pt>
                <c:pt idx="2">
                  <c:v>6500</c:v>
                </c:pt>
                <c:pt idx="3">
                  <c:v>5050</c:v>
                </c:pt>
              </c:numCache>
            </c:numRef>
          </c:xVal>
          <c:yVal>
            <c:numRef>
              <c:f>'....'!$G$22:$G$25</c:f>
              <c:numCache>
                <c:formatCode>General</c:formatCode>
                <c:ptCount val="4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  <c:pt idx="3">
                  <c:v>13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a320"</c:f>
              <c:strCache>
                <c:ptCount val="1"/>
                <c:pt idx="0">
                  <c:v>a3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J$22:$J$25</c:f>
              <c:numCache>
                <c:formatCode>General</c:formatCode>
                <c:ptCount val="4"/>
                <c:pt idx="0">
                  <c:v>12000</c:v>
                </c:pt>
                <c:pt idx="1">
                  <c:v>9550</c:v>
                </c:pt>
                <c:pt idx="2">
                  <c:v>7450</c:v>
                </c:pt>
                <c:pt idx="3">
                  <c:v>5800</c:v>
                </c:pt>
              </c:numCache>
            </c:numRef>
          </c:xVal>
          <c:yVal>
            <c:numRef>
              <c:f>'....'!$I$22:$I$25</c:f>
              <c:numCache>
                <c:formatCode>General</c:formatCode>
                <c:ptCount val="4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  <c:pt idx="3">
                  <c:v>13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a340"</c:f>
              <c:strCache>
                <c:ptCount val="1"/>
                <c:pt idx="0">
                  <c:v>a3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L$22:$L$24</c:f>
              <c:numCache>
                <c:formatCode>General</c:formatCode>
                <c:ptCount val="3"/>
                <c:pt idx="0">
                  <c:v>10800</c:v>
                </c:pt>
                <c:pt idx="1">
                  <c:v>8500</c:v>
                </c:pt>
                <c:pt idx="2">
                  <c:v>6700</c:v>
                </c:pt>
              </c:numCache>
            </c:numRef>
          </c:xVal>
          <c:yVal>
            <c:numRef>
              <c:f>'....'!$K$22:$K$24</c:f>
              <c:numCache>
                <c:formatCode>General</c:formatCode>
                <c:ptCount val="3"/>
                <c:pt idx="0">
                  <c:v>17.5</c:v>
                </c:pt>
                <c:pt idx="1">
                  <c:v>15.25</c:v>
                </c:pt>
                <c:pt idx="2">
                  <c:v>13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B$3:$B$7</c:f>
              <c:numCache>
                <c:formatCode>General</c:formatCode>
                <c:ptCount val="5"/>
                <c:pt idx="0">
                  <c:v>7300</c:v>
                </c:pt>
                <c:pt idx="1">
                  <c:v>6700</c:v>
                </c:pt>
                <c:pt idx="2">
                  <c:v>7100</c:v>
                </c:pt>
                <c:pt idx="3">
                  <c:v>8500</c:v>
                </c:pt>
                <c:pt idx="4">
                  <c:v>9500</c:v>
                </c:pt>
              </c:numCache>
            </c:numRef>
          </c:xVal>
          <c:yVal>
            <c:numRef>
              <c:f>'....'!$A$3:$A$7</c:f>
              <c:numCache>
                <c:formatCode>General</c:formatCode>
                <c:ptCount val="5"/>
                <c:pt idx="0">
                  <c:v>20</c:v>
                </c:pt>
                <c:pt idx="1">
                  <c:v>17.5</c:v>
                </c:pt>
                <c:pt idx="2">
                  <c:v>16.2</c:v>
                </c:pt>
                <c:pt idx="3">
                  <c:v>17.5</c:v>
                </c:pt>
                <c:pt idx="4">
                  <c:v>20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КПД93"</c:f>
              <c:strCache>
                <c:ptCount val="1"/>
                <c:pt idx="0">
                  <c:v>КПД9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D$3:$D$8</c:f>
              <c:numCache>
                <c:formatCode>General</c:formatCode>
                <c:ptCount val="6"/>
                <c:pt idx="0">
                  <c:v>11200</c:v>
                </c:pt>
                <c:pt idx="1">
                  <c:v>9600</c:v>
                </c:pt>
                <c:pt idx="2">
                  <c:v>7400</c:v>
                </c:pt>
                <c:pt idx="3">
                  <c:v>5850</c:v>
                </c:pt>
                <c:pt idx="4">
                  <c:v>5150</c:v>
                </c:pt>
                <c:pt idx="5">
                  <c:v>5850</c:v>
                </c:pt>
              </c:numCache>
            </c:numRef>
          </c:xVal>
          <c:yVal>
            <c:numRef>
              <c:f>'....'!$C$3:$C$8</c:f>
              <c:numCache>
                <c:formatCode>General</c:formatCode>
                <c:ptCount val="6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  <c:pt idx="3">
                  <c:v>14.5</c:v>
                </c:pt>
                <c:pt idx="4">
                  <c:v>15.25</c:v>
                </c:pt>
                <c:pt idx="5">
                  <c:v>16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КПД92"</c:f>
              <c:strCache>
                <c:ptCount val="1"/>
                <c:pt idx="0">
                  <c:v>КПД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F$3:$F$8</c:f>
              <c:numCache>
                <c:formatCode>General</c:formatCode>
                <c:ptCount val="6"/>
                <c:pt idx="0">
                  <c:v>12100</c:v>
                </c:pt>
                <c:pt idx="1">
                  <c:v>10250</c:v>
                </c:pt>
                <c:pt idx="2">
                  <c:v>8400</c:v>
                </c:pt>
                <c:pt idx="3">
                  <c:v>6000</c:v>
                </c:pt>
                <c:pt idx="4">
                  <c:v>4300</c:v>
                </c:pt>
                <c:pt idx="5">
                  <c:v>6000</c:v>
                </c:pt>
              </c:numCache>
            </c:numRef>
          </c:xVal>
          <c:yVal>
            <c:numRef>
              <c:f>'....'!$E$3:$E$8</c:f>
              <c:numCache>
                <c:formatCode>General</c:formatCode>
                <c:ptCount val="6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  <c:pt idx="3">
                  <c:v>13.2</c:v>
                </c:pt>
                <c:pt idx="4">
                  <c:v>13.7</c:v>
                </c:pt>
                <c:pt idx="5">
                  <c:v>14.2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КПД91"</c:f>
              <c:strCache>
                <c:ptCount val="1"/>
                <c:pt idx="0">
                  <c:v>КПД9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H$3:$H$8</c:f>
              <c:numCache>
                <c:formatCode>General</c:formatCode>
                <c:ptCount val="6"/>
                <c:pt idx="0">
                  <c:v>12650</c:v>
                </c:pt>
                <c:pt idx="1">
                  <c:v>10800</c:v>
                </c:pt>
                <c:pt idx="2">
                  <c:v>8900</c:v>
                </c:pt>
                <c:pt idx="3">
                  <c:v>6400</c:v>
                </c:pt>
                <c:pt idx="4">
                  <c:v>4300</c:v>
                </c:pt>
                <c:pt idx="5">
                  <c:v>3700</c:v>
                </c:pt>
              </c:numCache>
            </c:numRef>
          </c:xVal>
          <c:yVal>
            <c:numRef>
              <c:f>'....'!$G$3:$G$8</c:f>
              <c:numCache>
                <c:formatCode>General</c:formatCode>
                <c:ptCount val="6"/>
                <c:pt idx="0">
                  <c:v>20</c:v>
                </c:pt>
                <c:pt idx="1">
                  <c:v>17.5</c:v>
                </c:pt>
                <c:pt idx="2">
                  <c:v>15.25</c:v>
                </c:pt>
                <c:pt idx="3">
                  <c:v>13</c:v>
                </c:pt>
                <c:pt idx="4">
                  <c:v>12.8</c:v>
                </c:pt>
                <c:pt idx="5">
                  <c:v>13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"КПД90"</c:f>
              <c:strCache>
                <c:ptCount val="1"/>
                <c:pt idx="0">
                  <c:v>КПД9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J$3:$J$7</c:f>
              <c:numCache>
                <c:formatCode>General</c:formatCode>
                <c:ptCount val="5"/>
                <c:pt idx="0">
                  <c:v>11200</c:v>
                </c:pt>
                <c:pt idx="1">
                  <c:v>9230</c:v>
                </c:pt>
                <c:pt idx="2">
                  <c:v>6900</c:v>
                </c:pt>
                <c:pt idx="3">
                  <c:v>4700</c:v>
                </c:pt>
                <c:pt idx="4">
                  <c:v>3000</c:v>
                </c:pt>
              </c:numCache>
            </c:numRef>
          </c:xVal>
          <c:yVal>
            <c:numRef>
              <c:f>'....'!$I$3:$I$7</c:f>
              <c:numCache>
                <c:formatCode>General</c:formatCode>
                <c:ptCount val="5"/>
                <c:pt idx="0">
                  <c:v>17.5</c:v>
                </c:pt>
                <c:pt idx="1">
                  <c:v>15.25</c:v>
                </c:pt>
                <c:pt idx="2">
                  <c:v>13</c:v>
                </c:pt>
                <c:pt idx="3">
                  <c:v>12.5</c:v>
                </c:pt>
                <c:pt idx="4">
                  <c:v>13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КПД89"</c:f>
              <c:strCache>
                <c:ptCount val="1"/>
                <c:pt idx="0">
                  <c:v>КПД8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...'!$L$3:$L$5</c:f>
              <c:numCache>
                <c:formatCode>General</c:formatCode>
                <c:ptCount val="3"/>
                <c:pt idx="0">
                  <c:v>9450</c:v>
                </c:pt>
                <c:pt idx="1">
                  <c:v>7220</c:v>
                </c:pt>
                <c:pt idx="2">
                  <c:v>4700</c:v>
                </c:pt>
              </c:numCache>
            </c:numRef>
          </c:xVal>
          <c:yVal>
            <c:numRef>
              <c:f>'....'!$K$3:$K$5</c:f>
              <c:numCache>
                <c:formatCode>General</c:formatCode>
                <c:ptCount val="3"/>
                <c:pt idx="0">
                  <c:v>15.25</c:v>
                </c:pt>
                <c:pt idx="1">
                  <c:v>13</c:v>
                </c:pt>
                <c:pt idx="2">
                  <c:v>12.5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smooth val="1"/>
        </c:ser>
        <c:ser>
          <c:idx val="29"/>
          <c:order val="29"/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smooth val="1"/>
        </c:ser>
        <c:ser>
          <c:idx val="30"/>
          <c:order val="3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1"/>
        </c:ser>
        <c:axId val="7544686"/>
        <c:axId val="99162529"/>
      </c:scatterChart>
      <c:valAx>
        <c:axId val="7544686"/>
        <c:scaling>
          <c:orientation val="minMax"/>
          <c:max val="13000"/>
          <c:min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N, кВт</a:t>
                </a:r>
              </a:p>
            </c:rich>
          </c:tx>
          <c:layout>
            <c:manualLayout>
              <c:xMode val="edge"/>
              <c:yMode val="edge"/>
              <c:x val="0.940961043142305"/>
              <c:y val="0.910338983050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162529"/>
        <c:crossesAt val="0"/>
        <c:crossBetween val="midCat"/>
        <c:majorUnit val="1000"/>
        <c:minorUnit val="500"/>
      </c:valAx>
      <c:valAx>
        <c:axId val="99162529"/>
        <c:scaling>
          <c:orientation val="minMax"/>
          <c:max val="21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H, м</a:t>
                </a:r>
              </a:p>
            </c:rich>
          </c:tx>
          <c:layout>
            <c:manualLayout>
              <c:xMode val="edge"/>
              <c:yMode val="edge"/>
              <c:x val="0.0117916934964585"/>
              <c:y val="-0.034406779661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44686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64320</xdr:colOff>
      <xdr:row>40</xdr:row>
      <xdr:rowOff>48960</xdr:rowOff>
    </xdr:to>
    <xdr:graphicFrame>
      <xdr:nvGraphicFramePr>
        <xdr:cNvPr id="5" name=" 0"/>
        <xdr:cNvGraphicFramePr/>
      </xdr:nvGraphicFramePr>
      <xdr:xfrm>
        <a:off x="360360" y="179640"/>
        <a:ext cx="8944920" cy="63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64320</xdr:colOff>
      <xdr:row>38</xdr:row>
      <xdr:rowOff>71640</xdr:rowOff>
    </xdr:to>
    <xdr:graphicFrame>
      <xdr:nvGraphicFramePr>
        <xdr:cNvPr id="0" name=" 0"/>
        <xdr:cNvGraphicFramePr/>
      </xdr:nvGraphicFramePr>
      <xdr:xfrm>
        <a:off x="360360" y="179640"/>
        <a:ext cx="8944920" cy="60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64320</xdr:colOff>
      <xdr:row>38</xdr:row>
      <xdr:rowOff>71640</xdr:rowOff>
    </xdr:to>
    <xdr:graphicFrame>
      <xdr:nvGraphicFramePr>
        <xdr:cNvPr id="1" name=" 0"/>
        <xdr:cNvGraphicFramePr/>
      </xdr:nvGraphicFramePr>
      <xdr:xfrm>
        <a:off x="360360" y="179640"/>
        <a:ext cx="8944920" cy="60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64320</xdr:colOff>
      <xdr:row>38</xdr:row>
      <xdr:rowOff>71640</xdr:rowOff>
    </xdr:to>
    <xdr:graphicFrame>
      <xdr:nvGraphicFramePr>
        <xdr:cNvPr id="2" name=" 0"/>
        <xdr:cNvGraphicFramePr/>
      </xdr:nvGraphicFramePr>
      <xdr:xfrm>
        <a:off x="360360" y="179640"/>
        <a:ext cx="8944920" cy="60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64320</xdr:colOff>
      <xdr:row>38</xdr:row>
      <xdr:rowOff>71640</xdr:rowOff>
    </xdr:to>
    <xdr:graphicFrame>
      <xdr:nvGraphicFramePr>
        <xdr:cNvPr id="3" name=" 0"/>
        <xdr:cNvGraphicFramePr/>
      </xdr:nvGraphicFramePr>
      <xdr:xfrm>
        <a:off x="360360" y="179640"/>
        <a:ext cx="8944920" cy="60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64320</xdr:colOff>
      <xdr:row>38</xdr:row>
      <xdr:rowOff>71640</xdr:rowOff>
    </xdr:to>
    <xdr:graphicFrame>
      <xdr:nvGraphicFramePr>
        <xdr:cNvPr id="4" name=" 0"/>
        <xdr:cNvGraphicFramePr/>
      </xdr:nvGraphicFramePr>
      <xdr:xfrm>
        <a:off x="360360" y="179640"/>
        <a:ext cx="8944920" cy="60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10" min="10" style="0" width="9.28"/>
    <col collapsed="false" customWidth="true" hidden="false" outlineLevel="0" max="11" min="11" style="0" width="4.56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A1" s="0" t="s">
        <v>0</v>
      </c>
    </row>
    <row r="2" customFormat="false" ht="6" hidden="false" customHeight="true" outlineLevel="0" collapsed="false"/>
    <row r="3" customFormat="false" ht="12.75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/>
      <c r="G3" s="3" t="s">
        <v>3</v>
      </c>
      <c r="H3" s="3"/>
      <c r="I3" s="3"/>
      <c r="J3" s="3"/>
      <c r="K3" s="3"/>
      <c r="L3" s="3"/>
    </row>
    <row r="4" customFormat="false" ht="18" hidden="false" customHeight="true" outlineLevel="0" collapsed="false">
      <c r="A4" s="1"/>
      <c r="B4" s="4"/>
      <c r="D4" s="5" t="n">
        <f aca="false">E67</f>
        <v>142.201107900264</v>
      </c>
      <c r="E4" s="6" t="s">
        <v>4</v>
      </c>
      <c r="F4" s="4"/>
      <c r="G4" s="7"/>
      <c r="H4" s="8" t="n">
        <f aca="false">B67</f>
        <v>20</v>
      </c>
      <c r="I4" s="9"/>
      <c r="J4" s="10" t="n">
        <f aca="false">9*SQRT(1.022*H4)</f>
        <v>40.6895563996463</v>
      </c>
      <c r="K4" s="9"/>
      <c r="L4" s="11" t="n">
        <f aca="false">9.81*9*(1.022*H4)^1.5</f>
        <v>8158.92336685405</v>
      </c>
    </row>
    <row r="5" customFormat="false" ht="40.5" hidden="false" customHeight="true" outlineLevel="0" collapsed="false">
      <c r="A5" s="1"/>
      <c r="B5" s="12"/>
      <c r="C5" s="13"/>
      <c r="D5" s="13"/>
      <c r="E5" s="13"/>
      <c r="F5" s="13"/>
      <c r="G5" s="14"/>
      <c r="H5" s="14"/>
      <c r="I5" s="14"/>
      <c r="J5" s="14"/>
      <c r="K5" s="13"/>
      <c r="L5" s="13"/>
    </row>
    <row r="6" customFormat="false" ht="12.75" hidden="false" customHeight="true" outlineLevel="0" collapsed="false">
      <c r="A6" s="15" t="n">
        <v>1</v>
      </c>
      <c r="B6" s="16" t="n">
        <v>91.5</v>
      </c>
      <c r="C6" s="16" t="n">
        <v>0.815</v>
      </c>
      <c r="D6" s="16" t="n">
        <v>0.5</v>
      </c>
      <c r="E6" s="16" t="n">
        <v>91.7</v>
      </c>
      <c r="F6" s="16" t="n">
        <v>1.35</v>
      </c>
      <c r="G6" s="16" t="n">
        <f aca="false">B6+2.03</f>
        <v>93.53</v>
      </c>
      <c r="H6" s="17" t="n">
        <f aca="false">$J$4*C6</f>
        <v>33.1619884657118</v>
      </c>
      <c r="I6" s="17" t="n">
        <f aca="false">$L$4*C6*B6/100</f>
        <v>6084.31312774723</v>
      </c>
      <c r="J6" s="18" t="n">
        <f aca="false">10-49.5/900-D6*$H$4-1.5</f>
        <v>-1.555</v>
      </c>
      <c r="K6" s="17" t="n">
        <f aca="false">$L$4*F6*E6/100</f>
        <v>10100.339181997</v>
      </c>
      <c r="L6" s="17"/>
      <c r="M6" s="19" t="n">
        <f aca="false">K6</f>
        <v>10100.339181997</v>
      </c>
    </row>
    <row r="7" customFormat="false" ht="12.75" hidden="false" customHeight="true" outlineLevel="0" collapsed="false">
      <c r="A7" s="15" t="n">
        <f aca="false">A6+1</f>
        <v>2</v>
      </c>
      <c r="B7" s="16" t="n">
        <v>91.9</v>
      </c>
      <c r="C7" s="16" t="n">
        <v>1.13</v>
      </c>
      <c r="D7" s="16" t="n">
        <f aca="false">D6+0.05</f>
        <v>0.55</v>
      </c>
      <c r="E7" s="16" t="n">
        <v>91.3</v>
      </c>
      <c r="F7" s="16" t="n">
        <v>1.45</v>
      </c>
      <c r="G7" s="16" t="n">
        <f aca="false">B7+2.03</f>
        <v>93.93</v>
      </c>
      <c r="H7" s="17" t="n">
        <f aca="false">$J$4*C7</f>
        <v>45.9791987316004</v>
      </c>
      <c r="I7" s="17" t="n">
        <f aca="false">$L$4*C7*B7/100</f>
        <v>8472.79714877692</v>
      </c>
      <c r="J7" s="18" t="n">
        <f aca="false">10-49.5/900-D7*$H$4-1.5</f>
        <v>-2.555</v>
      </c>
      <c r="K7" s="17" t="n">
        <f aca="false">$L$4*F7*E7/100</f>
        <v>10801.1906992097</v>
      </c>
      <c r="L7" s="17"/>
      <c r="M7" s="19" t="n">
        <f aca="false">K7</f>
        <v>10801.1906992097</v>
      </c>
    </row>
    <row r="8" customFormat="false" ht="12.75" hidden="false" customHeight="true" outlineLevel="0" collapsed="false">
      <c r="A8" s="15" t="n">
        <f aca="false">A7+1</f>
        <v>3</v>
      </c>
      <c r="B8" s="16" t="n">
        <v>91.5</v>
      </c>
      <c r="C8" s="16" t="n">
        <v>1.37</v>
      </c>
      <c r="D8" s="16" t="n">
        <f aca="false">D7+0.05</f>
        <v>0.6</v>
      </c>
      <c r="E8" s="16" t="n">
        <v>90.75</v>
      </c>
      <c r="F8" s="16" t="n">
        <v>1.535</v>
      </c>
      <c r="G8" s="16" t="n">
        <f aca="false">B8+2.03</f>
        <v>93.53</v>
      </c>
      <c r="H8" s="17" t="n">
        <f aca="false">$J$4*C8</f>
        <v>55.7446922675155</v>
      </c>
      <c r="I8" s="17" t="n">
        <f aca="false">$L$4*C8*B8/100</f>
        <v>10227.6183865199</v>
      </c>
      <c r="J8" s="18" t="n">
        <f aca="false">10-49.5/900-D8*$H$4-1.5</f>
        <v>-3.555</v>
      </c>
      <c r="K8" s="17" t="n">
        <f aca="false">$L$4*F8*E8/100</f>
        <v>11365.4822365698</v>
      </c>
      <c r="L8" s="17"/>
      <c r="M8" s="19" t="n">
        <f aca="false">K8</f>
        <v>11365.4822365698</v>
      </c>
    </row>
    <row r="9" customFormat="false" ht="12.75" hidden="false" customHeight="true" outlineLevel="0" collapsed="false">
      <c r="A9" s="15" t="n">
        <f aca="false">A8+1</f>
        <v>4</v>
      </c>
      <c r="B9" s="16" t="n">
        <v>91</v>
      </c>
      <c r="C9" s="16" t="n">
        <v>1.5</v>
      </c>
      <c r="D9" s="16" t="n">
        <f aca="false">D8+0.05</f>
        <v>0.65</v>
      </c>
      <c r="E9" s="16" t="n">
        <v>90.35</v>
      </c>
      <c r="F9" s="16" t="n">
        <v>1.605</v>
      </c>
      <c r="G9" s="16" t="n">
        <f aca="false">B9+2.03</f>
        <v>93.03</v>
      </c>
      <c r="H9" s="17" t="n">
        <f aca="false">$J$4*C9</f>
        <v>61.0343345994695</v>
      </c>
      <c r="I9" s="17" t="n">
        <f aca="false">$L$4*C9*B9/100</f>
        <v>11136.9303957558</v>
      </c>
      <c r="J9" s="18" t="n">
        <f aca="false">10-49.5/900-D9*$H$4-1.5</f>
        <v>-4.555</v>
      </c>
      <c r="K9" s="17" t="n">
        <f aca="false">$L$4*F9*E9/100</f>
        <v>11831.397555434</v>
      </c>
      <c r="L9" s="17"/>
      <c r="M9" s="19" t="n">
        <f aca="false">K9</f>
        <v>11831.397555434</v>
      </c>
    </row>
    <row r="10" customFormat="false" ht="12.75" hidden="false" customHeight="true" outlineLevel="0" collapsed="false">
      <c r="A10" s="15" t="n">
        <f aca="false">A9+1</f>
        <v>5</v>
      </c>
      <c r="B10" s="16" t="n">
        <v>90.5</v>
      </c>
      <c r="C10" s="16" t="n">
        <v>1.585</v>
      </c>
      <c r="D10" s="16" t="n">
        <f aca="false">D9+0.05</f>
        <v>0.7</v>
      </c>
      <c r="E10" s="16" t="n">
        <v>89.5</v>
      </c>
      <c r="F10" s="16" t="n">
        <v>1.69</v>
      </c>
      <c r="G10" s="16" t="n">
        <f aca="false">B10+2.03</f>
        <v>92.53</v>
      </c>
      <c r="H10" s="17" t="n">
        <f aca="false">$J$4*C10</f>
        <v>64.4929468934395</v>
      </c>
      <c r="I10" s="17" t="n">
        <f aca="false">$L$4*C10*B10/100</f>
        <v>11703.3636504996</v>
      </c>
      <c r="J10" s="18" t="n">
        <f aca="false">10-49.5/900-D10*$H$4-1.5</f>
        <v>-5.555</v>
      </c>
      <c r="K10" s="17" t="n">
        <f aca="false">$L$4*F10*E10/100</f>
        <v>12340.7795385351</v>
      </c>
      <c r="L10" s="17"/>
      <c r="M10" s="19" t="n">
        <f aca="false">K10</f>
        <v>12340.7795385351</v>
      </c>
    </row>
    <row r="11" customFormat="false" ht="12.75" hidden="false" customHeight="true" outlineLevel="0" collapsed="false">
      <c r="A11" s="15" t="n">
        <f aca="false">A10+1</f>
        <v>6</v>
      </c>
      <c r="B11" s="16" t="n">
        <v>90</v>
      </c>
      <c r="C11" s="16" t="n">
        <v>1.64</v>
      </c>
      <c r="D11" s="16" t="n">
        <f aca="false">D10+0.05</f>
        <v>0.75</v>
      </c>
      <c r="E11" s="16" t="n">
        <v>88.6</v>
      </c>
      <c r="F11" s="16" t="n">
        <v>1.76</v>
      </c>
      <c r="G11" s="16" t="n">
        <f aca="false">B11+2.03</f>
        <v>92.03</v>
      </c>
      <c r="H11" s="17" t="n">
        <f aca="false">$J$4*C11</f>
        <v>66.73087249542</v>
      </c>
      <c r="I11" s="17" t="n">
        <f aca="false">$L$4*C11*B11/100</f>
        <v>12042.5708894766</v>
      </c>
      <c r="J11" s="18" t="n">
        <f aca="false">10-49.5/900-D11*$H$4-1.5</f>
        <v>-6.555</v>
      </c>
      <c r="K11" s="17" t="n">
        <f aca="false">$L$4*F11*E11/100</f>
        <v>12722.6987413375</v>
      </c>
      <c r="L11" s="17"/>
      <c r="M11" s="19" t="n">
        <f aca="false">K11</f>
        <v>12722.6987413375</v>
      </c>
    </row>
    <row r="12" customFormat="false" ht="12.75" hidden="false" customHeight="true" outlineLevel="0" collapsed="false">
      <c r="A12" s="15" t="n">
        <f aca="false">A11+1</f>
        <v>7</v>
      </c>
      <c r="B12" s="16" t="n">
        <v>89</v>
      </c>
      <c r="C12" s="16" t="n">
        <v>1.74</v>
      </c>
      <c r="D12" s="16"/>
      <c r="E12" s="16"/>
      <c r="F12" s="16"/>
      <c r="G12" s="16" t="n">
        <f aca="false">B12+2.03</f>
        <v>91.03</v>
      </c>
      <c r="H12" s="17" t="n">
        <f aca="false">$J$4*C12</f>
        <v>70.7998281353846</v>
      </c>
      <c r="I12" s="17" t="n">
        <f aca="false">$L$4*C12*B12/100</f>
        <v>12634.9087259102</v>
      </c>
      <c r="J12" s="16"/>
      <c r="K12" s="16"/>
      <c r="L12" s="16"/>
    </row>
    <row r="13" customFormat="false" ht="6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2.75" hidden="false" customHeight="true" outlineLevel="0" collapsed="false">
      <c r="A14" s="1" t="s">
        <v>1</v>
      </c>
      <c r="B14" s="2" t="s">
        <v>2</v>
      </c>
      <c r="C14" s="2"/>
      <c r="D14" s="2"/>
      <c r="E14" s="2"/>
      <c r="F14" s="2"/>
      <c r="G14" s="3" t="s">
        <v>3</v>
      </c>
      <c r="H14" s="3"/>
      <c r="I14" s="3"/>
      <c r="J14" s="3"/>
      <c r="K14" s="3"/>
      <c r="L14" s="3"/>
    </row>
    <row r="15" customFormat="false" ht="18" hidden="false" customHeight="true" outlineLevel="0" collapsed="false">
      <c r="A15" s="1"/>
      <c r="B15" s="4"/>
      <c r="D15" s="5" t="n">
        <f aca="false">E68</f>
        <v>152.019378794989</v>
      </c>
      <c r="E15" s="6" t="s">
        <v>4</v>
      </c>
      <c r="F15" s="4"/>
      <c r="G15" s="7"/>
      <c r="H15" s="8" t="n">
        <f aca="false">B68</f>
        <v>17.5</v>
      </c>
      <c r="I15" s="9"/>
      <c r="J15" s="10" t="n">
        <f aca="false">9*SQRT(1.022*H15)</f>
        <v>38.0615948168229</v>
      </c>
      <c r="K15" s="9"/>
      <c r="L15" s="11" t="n">
        <f aca="false">9.81*9*(1.022*H15)^1.5</f>
        <v>6677.97722456199</v>
      </c>
    </row>
    <row r="16" customFormat="false" ht="40.5" hidden="false" customHeight="true" outlineLevel="0" collapsed="false">
      <c r="A16" s="1"/>
      <c r="B16" s="12"/>
      <c r="C16" s="13"/>
      <c r="D16" s="13"/>
      <c r="E16" s="13"/>
      <c r="F16" s="13"/>
      <c r="G16" s="14"/>
      <c r="H16" s="14"/>
      <c r="I16" s="14"/>
      <c r="J16" s="14"/>
      <c r="K16" s="13"/>
      <c r="L16" s="13"/>
    </row>
    <row r="17" customFormat="false" ht="12.75" hidden="false" customHeight="false" outlineLevel="0" collapsed="false">
      <c r="A17" s="15" t="n">
        <v>1</v>
      </c>
      <c r="B17" s="16" t="n">
        <v>91.5</v>
      </c>
      <c r="C17" s="16" t="n">
        <v>0.925</v>
      </c>
      <c r="D17" s="16" t="n">
        <v>0.5</v>
      </c>
      <c r="E17" s="16" t="n">
        <v>91.7</v>
      </c>
      <c r="F17" s="16" t="n">
        <v>1.305</v>
      </c>
      <c r="G17" s="16" t="n">
        <f aca="false">B17+2.03</f>
        <v>93.53</v>
      </c>
      <c r="H17" s="17" t="n">
        <f aca="false">$J$15*C17</f>
        <v>35.2069752055612</v>
      </c>
      <c r="I17" s="17" t="n">
        <f aca="false">$L$15*C17*B17/100</f>
        <v>5652.07297343866</v>
      </c>
      <c r="J17" s="16" t="n">
        <f aca="false">10-49.5/900-D17*$H$15-1.5</f>
        <v>-0.305</v>
      </c>
      <c r="K17" s="17" t="n">
        <f aca="false">$L$15*F17*E17/100</f>
        <v>7991.43517497497</v>
      </c>
      <c r="L17" s="17"/>
      <c r="M17" s="19" t="n">
        <f aca="false">K17</f>
        <v>7991.43517497497</v>
      </c>
    </row>
    <row r="18" customFormat="false" ht="12.75" hidden="false" customHeight="false" outlineLevel="0" collapsed="false">
      <c r="A18" s="15" t="n">
        <f aca="false">A17+1</f>
        <v>2</v>
      </c>
      <c r="B18" s="16" t="n">
        <v>91.9</v>
      </c>
      <c r="C18" s="16" t="n">
        <v>1.26</v>
      </c>
      <c r="D18" s="16" t="n">
        <f aca="false">D17+0.05</f>
        <v>0.55</v>
      </c>
      <c r="E18" s="16" t="n">
        <v>91.3</v>
      </c>
      <c r="F18" s="16" t="n">
        <v>1.405</v>
      </c>
      <c r="G18" s="16" t="n">
        <f aca="false">B18+2.03</f>
        <v>93.93</v>
      </c>
      <c r="H18" s="17" t="n">
        <f aca="false">$J$15*C18</f>
        <v>47.9576094691969</v>
      </c>
      <c r="I18" s="17" t="n">
        <f aca="false">$L$15*C18*B18/100</f>
        <v>7732.69694740931</v>
      </c>
      <c r="J18" s="16" t="n">
        <f aca="false">10-49.5/900-D18*$H$15-1.5</f>
        <v>-1.18</v>
      </c>
      <c r="K18" s="17" t="n">
        <f aca="false">$L$15*F18*E18/100</f>
        <v>8566.27545446526</v>
      </c>
      <c r="L18" s="17"/>
      <c r="M18" s="19" t="n">
        <f aca="false">K18</f>
        <v>8566.27545446526</v>
      </c>
    </row>
    <row r="19" customFormat="false" ht="12.75" hidden="false" customHeight="false" outlineLevel="0" collapsed="false">
      <c r="A19" s="15" t="n">
        <f aca="false">A18+1</f>
        <v>3</v>
      </c>
      <c r="B19" s="16" t="n">
        <v>91.5</v>
      </c>
      <c r="C19" s="16" t="n">
        <v>1.47</v>
      </c>
      <c r="D19" s="16" t="n">
        <f aca="false">D18+0.05</f>
        <v>0.6</v>
      </c>
      <c r="E19" s="16" t="n">
        <v>90.75</v>
      </c>
      <c r="F19" s="16" t="n">
        <v>1.505</v>
      </c>
      <c r="G19" s="16" t="n">
        <f aca="false">B19+2.03</f>
        <v>93.53</v>
      </c>
      <c r="H19" s="17" t="n">
        <f aca="false">$J$15*C19</f>
        <v>55.9505443807297</v>
      </c>
      <c r="I19" s="17" t="n">
        <f aca="false">$L$15*C19*B19/100</f>
        <v>8982.21326589711</v>
      </c>
      <c r="J19" s="16" t="n">
        <f aca="false">10-49.5/900-D19*$H$15-1.5</f>
        <v>-2.055</v>
      </c>
      <c r="K19" s="17" t="n">
        <f aca="false">$L$15*F19*E19/100</f>
        <v>9120.69781859146</v>
      </c>
      <c r="L19" s="17"/>
      <c r="M19" s="19" t="n">
        <f aca="false">K19</f>
        <v>9120.69781859146</v>
      </c>
    </row>
    <row r="20" customFormat="false" ht="12.75" hidden="false" customHeight="false" outlineLevel="0" collapsed="false">
      <c r="A20" s="15" t="n">
        <f aca="false">A19+1</f>
        <v>4</v>
      </c>
      <c r="B20" s="16" t="n">
        <v>91</v>
      </c>
      <c r="C20" s="16" t="n">
        <v>1.575</v>
      </c>
      <c r="D20" s="16" t="n">
        <f aca="false">D19+0.05</f>
        <v>0.65</v>
      </c>
      <c r="E20" s="16" t="n">
        <v>90.35</v>
      </c>
      <c r="F20" s="16" t="n">
        <v>1.585</v>
      </c>
      <c r="G20" s="16" t="n">
        <f aca="false">B20+2.03</f>
        <v>93.03</v>
      </c>
      <c r="H20" s="17" t="n">
        <f aca="false">$J$15*C20</f>
        <v>59.9470118364961</v>
      </c>
      <c r="I20" s="17" t="n">
        <f aca="false">$L$15*C20*B20/100</f>
        <v>9571.21085710348</v>
      </c>
      <c r="J20" s="16" t="n">
        <f aca="false">10-49.5/900-D20*$H$15-1.5</f>
        <v>-2.93</v>
      </c>
      <c r="K20" s="17" t="n">
        <f aca="false">$L$15*F20*E20/100</f>
        <v>9563.18058949094</v>
      </c>
      <c r="L20" s="17"/>
      <c r="M20" s="19" t="n">
        <f aca="false">K20</f>
        <v>9563.18058949094</v>
      </c>
    </row>
    <row r="21" customFormat="false" ht="11.25" hidden="false" customHeight="true" outlineLevel="0" collapsed="false">
      <c r="A21" s="15" t="n">
        <f aca="false">A20+1</f>
        <v>5</v>
      </c>
      <c r="B21" s="16" t="n">
        <v>90.5</v>
      </c>
      <c r="C21" s="16" t="n">
        <v>1.64</v>
      </c>
      <c r="D21" s="16" t="n">
        <f aca="false">D20+0.05</f>
        <v>0.7</v>
      </c>
      <c r="E21" s="16" t="n">
        <v>89.5</v>
      </c>
      <c r="F21" s="16" t="n">
        <v>1.675</v>
      </c>
      <c r="G21" s="16" t="n">
        <f aca="false">B21+2.03</f>
        <v>92.53</v>
      </c>
      <c r="H21" s="17" t="n">
        <f aca="false">$J$15*C21</f>
        <v>62.4210154995896</v>
      </c>
      <c r="I21" s="17" t="n">
        <f aca="false">$L$15*C21*B21/100</f>
        <v>9911.45379669491</v>
      </c>
      <c r="J21" s="16" t="n">
        <f aca="false">10-49.5/900-D21*$H$15-1.5</f>
        <v>-3.805</v>
      </c>
      <c r="K21" s="17" t="n">
        <f aca="false">$L$15*F21*E21/100</f>
        <v>10011.1226067715</v>
      </c>
      <c r="L21" s="17"/>
      <c r="M21" s="19" t="n">
        <f aca="false">K21</f>
        <v>10011.1226067715</v>
      </c>
    </row>
    <row r="22" customFormat="false" ht="12.75" hidden="false" customHeight="true" outlineLevel="0" collapsed="false">
      <c r="A22" s="15" t="n">
        <f aca="false">A21+1</f>
        <v>6</v>
      </c>
      <c r="B22" s="16" t="n">
        <v>90</v>
      </c>
      <c r="C22" s="16" t="n">
        <v>1.7</v>
      </c>
      <c r="D22" s="16" t="n">
        <f aca="false">D21+0.05</f>
        <v>0.75</v>
      </c>
      <c r="E22" s="16" t="n">
        <v>88.6</v>
      </c>
      <c r="F22" s="16" t="n">
        <v>1.745</v>
      </c>
      <c r="G22" s="16" t="n">
        <f aca="false">B22+2.03</f>
        <v>92.03</v>
      </c>
      <c r="H22" s="17" t="n">
        <f aca="false">$J$15*C22</f>
        <v>64.7047111885989</v>
      </c>
      <c r="I22" s="17" t="n">
        <f aca="false">$L$15*C22*B22/100</f>
        <v>10217.3051535798</v>
      </c>
      <c r="J22" s="16" t="n">
        <f aca="false">10-49.5/900-D22*$H$15-1.5</f>
        <v>-4.68</v>
      </c>
      <c r="K22" s="17" t="n">
        <f aca="false">$L$15*F22*E22/100</f>
        <v>10324.6202475786</v>
      </c>
      <c r="L22" s="17"/>
      <c r="M22" s="19" t="n">
        <f aca="false">K22</f>
        <v>10324.6202475786</v>
      </c>
    </row>
    <row r="23" customFormat="false" ht="12.75" hidden="false" customHeight="true" outlineLevel="0" collapsed="false">
      <c r="A23" s="15" t="n">
        <f aca="false">A22+1</f>
        <v>7</v>
      </c>
      <c r="B23" s="16" t="n">
        <v>89</v>
      </c>
      <c r="C23" s="16" t="n">
        <v>1.81</v>
      </c>
      <c r="D23" s="16" t="n">
        <f aca="false">D22+0.05</f>
        <v>0.8</v>
      </c>
      <c r="E23" s="16" t="n">
        <v>88.6</v>
      </c>
      <c r="F23" s="16" t="n">
        <v>1.815</v>
      </c>
      <c r="G23" s="16" t="n">
        <f aca="false">B23+2.03</f>
        <v>91.03</v>
      </c>
      <c r="H23" s="17" t="n">
        <f aca="false">$J$15*C23</f>
        <v>68.8914866184495</v>
      </c>
      <c r="I23" s="17" t="n">
        <f aca="false">$L$15*C23*B23/100</f>
        <v>10757.5535110469</v>
      </c>
      <c r="J23" s="16" t="n">
        <f aca="false">10-49.5/900-D23*$H$15-1.5</f>
        <v>-5.55500000000001</v>
      </c>
      <c r="K23" s="17" t="n">
        <f aca="false">$L$15*F23*E23/100</f>
        <v>10738.7883950459</v>
      </c>
      <c r="L23" s="17"/>
      <c r="M23" s="19" t="n">
        <f aca="false">K23</f>
        <v>10738.7883950459</v>
      </c>
    </row>
    <row r="24" customFormat="false" ht="12.75" hidden="false" customHeight="true" outlineLevel="0" collapsed="false">
      <c r="A24" s="15" t="n">
        <f aca="false">A23+1</f>
        <v>8</v>
      </c>
      <c r="B24" s="16" t="n">
        <v>88</v>
      </c>
      <c r="C24" s="16" t="n">
        <v>1.905</v>
      </c>
      <c r="D24" s="16"/>
      <c r="E24" s="16"/>
      <c r="F24" s="16"/>
      <c r="G24" s="16" t="n">
        <f aca="false">B24+2.03</f>
        <v>90.03</v>
      </c>
      <c r="H24" s="17" t="n">
        <f aca="false">$J$15*C24</f>
        <v>72.5073381260476</v>
      </c>
      <c r="I24" s="17" t="n">
        <f aca="false">$L$15*C24*B24/100</f>
        <v>11194.9610192557</v>
      </c>
      <c r="J24" s="16"/>
      <c r="K24" s="16"/>
      <c r="L24" s="16"/>
    </row>
    <row r="25" customFormat="false" ht="6" hidden="false" customHeight="true" outlineLevel="0" collapsed="false"/>
    <row r="26" customFormat="false" ht="12.75" hidden="false" customHeight="true" outlineLevel="0" collapsed="false">
      <c r="A26" s="1" t="s">
        <v>1</v>
      </c>
      <c r="B26" s="2" t="s">
        <v>2</v>
      </c>
      <c r="C26" s="2"/>
      <c r="D26" s="2"/>
      <c r="E26" s="2"/>
      <c r="F26" s="2"/>
      <c r="G26" s="3" t="s">
        <v>3</v>
      </c>
      <c r="H26" s="3"/>
      <c r="I26" s="3"/>
      <c r="J26" s="3"/>
      <c r="K26" s="3"/>
      <c r="L26" s="3"/>
    </row>
    <row r="27" customFormat="false" ht="18" hidden="false" customHeight="true" outlineLevel="0" collapsed="false">
      <c r="A27" s="1"/>
      <c r="B27" s="4"/>
      <c r="D27" s="5" t="n">
        <f aca="false">E69</f>
        <v>162.848235042556</v>
      </c>
      <c r="E27" s="6" t="s">
        <v>4</v>
      </c>
      <c r="F27" s="4"/>
      <c r="G27" s="7"/>
      <c r="H27" s="8" t="n">
        <f aca="false">B69</f>
        <v>15.25</v>
      </c>
      <c r="I27" s="9"/>
      <c r="J27" s="10" t="n">
        <f aca="false">9*SQRT(1.022*H27)</f>
        <v>35.5306276330717</v>
      </c>
      <c r="K27" s="9"/>
      <c r="L27" s="11" t="n">
        <f aca="false">9.81*9*(1.022*H27)^1.5</f>
        <v>5432.4110763271</v>
      </c>
    </row>
    <row r="28" customFormat="false" ht="40.5" hidden="false" customHeight="true" outlineLevel="0" collapsed="false">
      <c r="A28" s="1"/>
      <c r="B28" s="12"/>
      <c r="C28" s="13"/>
      <c r="D28" s="13"/>
      <c r="E28" s="13"/>
      <c r="F28" s="13"/>
      <c r="G28" s="14"/>
      <c r="H28" s="14"/>
      <c r="I28" s="14"/>
      <c r="J28" s="14"/>
      <c r="K28" s="13"/>
      <c r="L28" s="13"/>
    </row>
    <row r="29" customFormat="false" ht="12.75" hidden="false" customHeight="false" outlineLevel="0" collapsed="false">
      <c r="A29" s="15" t="n">
        <v>1</v>
      </c>
      <c r="B29" s="16" t="n">
        <v>91</v>
      </c>
      <c r="C29" s="16" t="n">
        <v>1.06</v>
      </c>
      <c r="D29" s="16" t="n">
        <v>0.5</v>
      </c>
      <c r="E29" s="16" t="n">
        <v>91.25</v>
      </c>
      <c r="F29" s="16" t="n">
        <v>1.27</v>
      </c>
      <c r="G29" s="16" t="n">
        <f aca="false">B29+2.03</f>
        <v>93.03</v>
      </c>
      <c r="H29" s="17" t="n">
        <f aca="false">$J$27*C29</f>
        <v>37.662465291056</v>
      </c>
      <c r="I29" s="17" t="n">
        <f aca="false">$L$27*C29*B29/100</f>
        <v>5240.10372422512</v>
      </c>
      <c r="J29" s="16" t="n">
        <f aca="false">10-49.5/900-D29*$H$27-1.5</f>
        <v>0.82</v>
      </c>
      <c r="K29" s="17" t="n">
        <f aca="false">$L$27*F29*E29/100</f>
        <v>6295.48538607857</v>
      </c>
      <c r="L29" s="17"/>
      <c r="M29" s="19" t="n">
        <f aca="false">K29</f>
        <v>6295.48538607857</v>
      </c>
    </row>
    <row r="30" customFormat="false" ht="12.75" hidden="false" customHeight="false" outlineLevel="0" collapsed="false">
      <c r="A30" s="15" t="n">
        <f aca="false">A29+1</f>
        <v>2</v>
      </c>
      <c r="B30" s="16" t="n">
        <v>91.25</v>
      </c>
      <c r="C30" s="16" t="n">
        <v>1.32</v>
      </c>
      <c r="D30" s="16" t="n">
        <f aca="false">D29+0.05</f>
        <v>0.55</v>
      </c>
      <c r="E30" s="16" t="n">
        <v>91.25</v>
      </c>
      <c r="F30" s="16" t="n">
        <v>1.365</v>
      </c>
      <c r="G30" s="16" t="n">
        <f aca="false">B30+2.03</f>
        <v>93.28</v>
      </c>
      <c r="H30" s="17" t="n">
        <f aca="false">$J$27*C30</f>
        <v>46.9004284756547</v>
      </c>
      <c r="I30" s="17" t="n">
        <f aca="false">$L$27*C30*B30/100</f>
        <v>6543.33914143599</v>
      </c>
      <c r="J30" s="16" t="n">
        <f aca="false">10-49.5/900-D30*$H$27-1.5</f>
        <v>0.0574999999999992</v>
      </c>
      <c r="K30" s="17" t="n">
        <f aca="false">$L$27*F30*E30/100</f>
        <v>6766.40752125767</v>
      </c>
      <c r="L30" s="17"/>
      <c r="M30" s="19" t="n">
        <f aca="false">K30</f>
        <v>6766.40752125767</v>
      </c>
    </row>
    <row r="31" customFormat="false" ht="12.75" hidden="false" customHeight="false" outlineLevel="0" collapsed="false">
      <c r="A31" s="15" t="n">
        <f aca="false">A30+1</f>
        <v>3</v>
      </c>
      <c r="B31" s="16" t="n">
        <v>91</v>
      </c>
      <c r="C31" s="16" t="n">
        <v>1.485</v>
      </c>
      <c r="D31" s="16" t="n">
        <f aca="false">D30+0.05</f>
        <v>0.6</v>
      </c>
      <c r="E31" s="16" t="n">
        <v>91</v>
      </c>
      <c r="F31" s="16" t="n">
        <v>1.47</v>
      </c>
      <c r="G31" s="16" t="n">
        <f aca="false">B31+2.03</f>
        <v>93.03</v>
      </c>
      <c r="H31" s="17" t="n">
        <f aca="false">$J$27*C31</f>
        <v>52.7629820351115</v>
      </c>
      <c r="I31" s="17" t="n">
        <f aca="false">$L$27*C31*B31/100</f>
        <v>7341.08870799462</v>
      </c>
      <c r="J31" s="16" t="n">
        <f aca="false">10-49.5/900-D31*$H$27-1.5</f>
        <v>-0.705000000000002</v>
      </c>
      <c r="K31" s="17" t="n">
        <f aca="false">$L$27*F31*E31/100</f>
        <v>7266.93629680276</v>
      </c>
      <c r="L31" s="17"/>
      <c r="M31" s="19" t="n">
        <f aca="false">K31</f>
        <v>7266.93629680276</v>
      </c>
    </row>
    <row r="32" customFormat="false" ht="12.75" hidden="false" customHeight="false" outlineLevel="0" collapsed="false">
      <c r="A32" s="15" t="n">
        <f aca="false">A31+1</f>
        <v>4</v>
      </c>
      <c r="B32" s="16" t="n">
        <v>90.5</v>
      </c>
      <c r="C32" s="16" t="n">
        <v>1.625</v>
      </c>
      <c r="D32" s="16" t="n">
        <f aca="false">D31+0.05</f>
        <v>0.65</v>
      </c>
      <c r="E32" s="16" t="n">
        <v>90.25</v>
      </c>
      <c r="F32" s="16" t="n">
        <v>1.565</v>
      </c>
      <c r="G32" s="16" t="n">
        <f aca="false">B32+2.03</f>
        <v>92.53</v>
      </c>
      <c r="H32" s="17" t="n">
        <f aca="false">$J$27*C32</f>
        <v>57.7372699037416</v>
      </c>
      <c r="I32" s="17" t="n">
        <f aca="false">$L$27*C32*B32/100</f>
        <v>7989.03953912354</v>
      </c>
      <c r="J32" s="16" t="n">
        <f aca="false">10-49.5/900-D32*$H$27-1.5</f>
        <v>-1.4675</v>
      </c>
      <c r="K32" s="17" t="n">
        <f aca="false">$L$27*F32*E32/100</f>
        <v>7672.80530934285</v>
      </c>
      <c r="L32" s="17"/>
      <c r="M32" s="19" t="n">
        <f aca="false">K32</f>
        <v>7672.80530934285</v>
      </c>
    </row>
    <row r="33" customFormat="false" ht="11.25" hidden="false" customHeight="true" outlineLevel="0" collapsed="false">
      <c r="A33" s="15" t="n">
        <f aca="false">A32+1</f>
        <v>5</v>
      </c>
      <c r="B33" s="16" t="n">
        <v>90</v>
      </c>
      <c r="C33" s="16" t="n">
        <v>1.71</v>
      </c>
      <c r="D33" s="16" t="n">
        <f aca="false">D32+0.05</f>
        <v>0.7</v>
      </c>
      <c r="E33" s="16" t="n">
        <v>90.35</v>
      </c>
      <c r="F33" s="16" t="n">
        <v>1.66</v>
      </c>
      <c r="G33" s="16" t="n">
        <f aca="false">B33+2.03</f>
        <v>92.03</v>
      </c>
      <c r="H33" s="17" t="n">
        <f aca="false">$J$27*C33</f>
        <v>60.7573732525527</v>
      </c>
      <c r="I33" s="17" t="n">
        <f aca="false">$L$27*C33*B33/100</f>
        <v>8360.4806464674</v>
      </c>
      <c r="J33" s="16" t="n">
        <f aca="false">10-49.5/900-D33*$H$27-1.5</f>
        <v>-2.23</v>
      </c>
      <c r="K33" s="17" t="n">
        <f aca="false">$L$27*F33*E33/100</f>
        <v>8147.58445638614</v>
      </c>
      <c r="L33" s="17"/>
      <c r="M33" s="19" t="n">
        <f aca="false">K33</f>
        <v>8147.58445638614</v>
      </c>
    </row>
    <row r="34" customFormat="false" ht="12.75" hidden="false" customHeight="false" outlineLevel="0" collapsed="false">
      <c r="A34" s="15" t="n">
        <f aca="false">A33+1</f>
        <v>6</v>
      </c>
      <c r="B34" s="16" t="n">
        <v>89</v>
      </c>
      <c r="C34" s="16" t="n">
        <v>1.84</v>
      </c>
      <c r="D34" s="16" t="n">
        <f aca="false">D33+0.05</f>
        <v>0.75</v>
      </c>
      <c r="E34" s="16" t="n">
        <v>89.8</v>
      </c>
      <c r="F34" s="16" t="n">
        <v>1.73</v>
      </c>
      <c r="G34" s="16" t="n">
        <f aca="false">B34+2.03</f>
        <v>91.03</v>
      </c>
      <c r="H34" s="17" t="n">
        <f aca="false">$J$27*C34</f>
        <v>65.376354844852</v>
      </c>
      <c r="I34" s="17" t="n">
        <f aca="false">$L$27*C34*B34/100</f>
        <v>8896.11637859326</v>
      </c>
      <c r="J34" s="16" t="n">
        <f aca="false">10-49.5/900-D34*$H$27-1.5</f>
        <v>-2.9925</v>
      </c>
      <c r="K34" s="17" t="n">
        <f aca="false">$L$27*F34*E34/100</f>
        <v>8439.4679035172</v>
      </c>
      <c r="L34" s="17"/>
      <c r="M34" s="19" t="n">
        <f aca="false">K34</f>
        <v>8439.4679035172</v>
      </c>
    </row>
    <row r="35" customFormat="false" ht="12.75" hidden="false" customHeight="true" outlineLevel="0" collapsed="false">
      <c r="A35" s="15" t="n">
        <f aca="false">A34+1</f>
        <v>7</v>
      </c>
      <c r="B35" s="16" t="n">
        <v>88</v>
      </c>
      <c r="C35" s="16" t="n">
        <v>1.93</v>
      </c>
      <c r="D35" s="16" t="n">
        <f aca="false">D34+0.05</f>
        <v>0.8</v>
      </c>
      <c r="E35" s="16" t="n">
        <v>89.2</v>
      </c>
      <c r="F35" s="16" t="n">
        <v>1.805</v>
      </c>
      <c r="G35" s="16" t="n">
        <f aca="false">B35+2.03</f>
        <v>90.03</v>
      </c>
      <c r="H35" s="17" t="n">
        <f aca="false">$J$27*C35</f>
        <v>68.5741113318284</v>
      </c>
      <c r="I35" s="17" t="n">
        <f aca="false">$L$27*C35*B35/100</f>
        <v>9226.40697203394</v>
      </c>
      <c r="J35" s="16" t="n">
        <f aca="false">10-49.5/900-D35*$H$27-1.5</f>
        <v>-3.755</v>
      </c>
      <c r="K35" s="17" t="n">
        <f aca="false">$L$27*F35*E35/100</f>
        <v>8746.50777755121</v>
      </c>
      <c r="L35" s="17"/>
      <c r="M35" s="19" t="n">
        <f aca="false">K35</f>
        <v>8746.50777755121</v>
      </c>
    </row>
    <row r="36" customFormat="false" ht="12.75" hidden="false" customHeight="true" outlineLevel="0" collapsed="false">
      <c r="A36" s="15" t="n">
        <f aca="false">A35+1</f>
        <v>8</v>
      </c>
      <c r="B36" s="16" t="n">
        <v>87</v>
      </c>
      <c r="C36" s="16" t="n">
        <v>2</v>
      </c>
      <c r="D36" s="16" t="n">
        <f aca="false">D35+0.05</f>
        <v>0.85</v>
      </c>
      <c r="E36" s="16" t="n">
        <v>88.7</v>
      </c>
      <c r="F36" s="16" t="n">
        <v>1.865</v>
      </c>
      <c r="G36" s="16" t="n">
        <f aca="false">B36+2.03</f>
        <v>89.03</v>
      </c>
      <c r="H36" s="17" t="n">
        <f aca="false">$J$27*C36</f>
        <v>71.0612552661435</v>
      </c>
      <c r="I36" s="17" t="n">
        <f aca="false">$L$27*C36*B36/100</f>
        <v>9452.39527280915</v>
      </c>
      <c r="J36" s="16" t="n">
        <f aca="false">10-49.5/900-D36*$H$27-1.5</f>
        <v>-4.5175</v>
      </c>
      <c r="K36" s="17" t="n">
        <f aca="false">$L$27*F36*E36/100</f>
        <v>8986.59318506948</v>
      </c>
      <c r="L36" s="17"/>
      <c r="M36" s="19" t="n">
        <f aca="false">K36</f>
        <v>8986.59318506948</v>
      </c>
    </row>
    <row r="37" customFormat="false" ht="12.75" hidden="false" customHeight="false" outlineLevel="0" collapsed="false">
      <c r="A37" s="15" t="n">
        <f aca="false">A36+1</f>
        <v>9</v>
      </c>
      <c r="B37" s="16"/>
      <c r="C37" s="16"/>
      <c r="D37" s="16" t="n">
        <f aca="false">D36+0.05</f>
        <v>0.9</v>
      </c>
      <c r="E37" s="16" t="n">
        <v>88</v>
      </c>
      <c r="F37" s="16" t="n">
        <v>1.935</v>
      </c>
      <c r="G37" s="16"/>
      <c r="H37" s="17"/>
      <c r="I37" s="17"/>
      <c r="J37" s="16" t="n">
        <f aca="false">10-49.5/900-D37*$H$27-1.5</f>
        <v>-5.28000000000001</v>
      </c>
      <c r="K37" s="17" t="n">
        <f aca="false">$L$27*F37*E37/100</f>
        <v>9250.30958076978</v>
      </c>
      <c r="L37" s="17"/>
      <c r="M37" s="19" t="n">
        <f aca="false">K37</f>
        <v>9250.30958076978</v>
      </c>
    </row>
    <row r="38" customFormat="false" ht="12.75" hidden="false" customHeight="false" outlineLevel="0" collapsed="false">
      <c r="A38" s="15" t="n">
        <f aca="false">A37+1</f>
        <v>10</v>
      </c>
      <c r="B38" s="16"/>
      <c r="C38" s="16"/>
      <c r="D38" s="16" t="n">
        <f aca="false">D37+0.05</f>
        <v>0.95</v>
      </c>
      <c r="E38" s="16" t="n">
        <v>87</v>
      </c>
      <c r="F38" s="16" t="n">
        <v>2</v>
      </c>
      <c r="G38" s="16"/>
      <c r="H38" s="17"/>
      <c r="I38" s="17"/>
      <c r="J38" s="16" t="n">
        <f aca="false">10-49.5/900-D38*$H$27-1.5</f>
        <v>-6.04250000000001</v>
      </c>
      <c r="K38" s="17" t="n">
        <f aca="false">$L$27*F38*E38/100</f>
        <v>9452.39527280915</v>
      </c>
      <c r="L38" s="17"/>
      <c r="M38" s="19" t="n">
        <f aca="false">K38</f>
        <v>9452.39527280915</v>
      </c>
    </row>
    <row r="39" customFormat="false" ht="6" hidden="false" customHeight="true" outlineLevel="0" collapsed="false"/>
    <row r="40" customFormat="false" ht="12.75" hidden="false" customHeight="true" outlineLevel="0" collapsed="false">
      <c r="A40" s="1" t="s">
        <v>1</v>
      </c>
      <c r="B40" s="2" t="s">
        <v>2</v>
      </c>
      <c r="C40" s="2"/>
      <c r="D40" s="2"/>
      <c r="E40" s="2"/>
      <c r="F40" s="2"/>
      <c r="G40" s="3" t="s">
        <v>3</v>
      </c>
      <c r="H40" s="3"/>
      <c r="I40" s="3"/>
      <c r="J40" s="3"/>
      <c r="K40" s="3"/>
      <c r="L40" s="3"/>
    </row>
    <row r="41" customFormat="false" ht="18" hidden="false" customHeight="true" outlineLevel="0" collapsed="false">
      <c r="A41" s="1"/>
      <c r="B41" s="4"/>
      <c r="D41" s="5" t="n">
        <f aca="false">E70</f>
        <v>176.378766767007</v>
      </c>
      <c r="E41" s="6" t="s">
        <v>4</v>
      </c>
      <c r="F41" s="4"/>
      <c r="G41" s="7"/>
      <c r="H41" s="8" t="n">
        <f aca="false">B70</f>
        <v>13</v>
      </c>
      <c r="I41" s="9"/>
      <c r="J41" s="10" t="n">
        <f aca="false">9*SQRT(1.022*H41)</f>
        <v>32.804969135788</v>
      </c>
      <c r="K41" s="9"/>
      <c r="L41" s="11" t="n">
        <f aca="false">9.81*9*(1.022*H41)^1.5</f>
        <v>4275.65730359255</v>
      </c>
    </row>
    <row r="42" customFormat="false" ht="40.5" hidden="false" customHeight="true" outlineLevel="0" collapsed="false">
      <c r="A42" s="1"/>
      <c r="B42" s="12"/>
      <c r="C42" s="13"/>
      <c r="D42" s="13"/>
      <c r="E42" s="13"/>
      <c r="F42" s="13"/>
      <c r="G42" s="14"/>
      <c r="H42" s="14"/>
      <c r="I42" s="14"/>
      <c r="J42" s="14"/>
      <c r="K42" s="13"/>
      <c r="L42" s="13"/>
    </row>
    <row r="43" customFormat="false" ht="12.75" hidden="false" customHeight="false" outlineLevel="0" collapsed="false">
      <c r="A43" s="15" t="n">
        <v>1</v>
      </c>
      <c r="B43" s="16" t="n">
        <v>88</v>
      </c>
      <c r="C43" s="16" t="n">
        <v>0.8</v>
      </c>
      <c r="D43" s="16" t="n">
        <v>0.5</v>
      </c>
      <c r="E43" s="16" t="n">
        <v>89.6</v>
      </c>
      <c r="F43" s="16" t="n">
        <v>1.25</v>
      </c>
      <c r="G43" s="16" t="n">
        <f aca="false">B43+2.03</f>
        <v>90.03</v>
      </c>
      <c r="H43" s="17" t="n">
        <f aca="false">$J$41*C43</f>
        <v>26.2439753086304</v>
      </c>
      <c r="I43" s="17" t="n">
        <f aca="false">$L$41*C43*B43/100</f>
        <v>3010.06274172916</v>
      </c>
      <c r="J43" s="16" t="n">
        <f aca="false">10-49.5/900-D43*$H$41-1.5</f>
        <v>1.945</v>
      </c>
      <c r="K43" s="17" t="n">
        <f aca="false">$L$41*F43*E43/100</f>
        <v>4788.73618002366</v>
      </c>
      <c r="L43" s="17"/>
      <c r="M43" s="19" t="n">
        <f aca="false">K43</f>
        <v>4788.73618002366</v>
      </c>
    </row>
    <row r="44" customFormat="false" ht="12.75" hidden="false" customHeight="false" outlineLevel="0" collapsed="false">
      <c r="A44" s="15" t="n">
        <f aca="false">A43+1</f>
        <v>2</v>
      </c>
      <c r="B44" s="16" t="n">
        <v>89</v>
      </c>
      <c r="C44" s="16" t="n">
        <v>0.985</v>
      </c>
      <c r="D44" s="16" t="n">
        <f aca="false">D43+0.05</f>
        <v>0.55</v>
      </c>
      <c r="E44" s="16" t="n">
        <v>89.7</v>
      </c>
      <c r="F44" s="16" t="n">
        <v>1.36</v>
      </c>
      <c r="G44" s="16" t="n">
        <f aca="false">B44+2.03</f>
        <v>91.03</v>
      </c>
      <c r="H44" s="17" t="n">
        <f aca="false">$J$41*C44</f>
        <v>32.3128945987511</v>
      </c>
      <c r="I44" s="17" t="n">
        <f aca="false">$L$41*C44*B44/100</f>
        <v>3748.25497519441</v>
      </c>
      <c r="J44" s="16" t="n">
        <f aca="false">10-49.5/900-D44*$H$41-1.5</f>
        <v>1.295</v>
      </c>
      <c r="K44" s="17" t="n">
        <f aca="false">$L$41*F44*E44/100</f>
        <v>5215.95985779863</v>
      </c>
      <c r="L44" s="17"/>
      <c r="M44" s="19" t="n">
        <f aca="false">K44</f>
        <v>5215.95985779863</v>
      </c>
    </row>
    <row r="45" customFormat="false" ht="12.75" hidden="false" customHeight="false" outlineLevel="0" collapsed="false">
      <c r="A45" s="15" t="n">
        <f aca="false">A44+1</f>
        <v>3</v>
      </c>
      <c r="B45" s="16" t="n">
        <v>89.6</v>
      </c>
      <c r="C45" s="16" t="n">
        <v>1.36</v>
      </c>
      <c r="D45" s="16" t="n">
        <f aca="false">D44+0.05</f>
        <v>0.6</v>
      </c>
      <c r="E45" s="16" t="n">
        <v>89.6</v>
      </c>
      <c r="F45" s="16" t="n">
        <v>1.46</v>
      </c>
      <c r="G45" s="16" t="n">
        <f aca="false">B45+2.03</f>
        <v>91.63</v>
      </c>
      <c r="H45" s="17" t="n">
        <f aca="false">$J$41*C45</f>
        <v>44.6147580246716</v>
      </c>
      <c r="I45" s="17" t="n">
        <f aca="false">$L$41*C45*B45/100</f>
        <v>5210.14496386574</v>
      </c>
      <c r="J45" s="16" t="n">
        <f aca="false">10-49.5/900-D45*$H$41-1.5</f>
        <v>0.645</v>
      </c>
      <c r="K45" s="17" t="n">
        <f aca="false">$L$41*F45*E45/100</f>
        <v>5593.24385826763</v>
      </c>
      <c r="L45" s="17"/>
      <c r="M45" s="19" t="n">
        <f aca="false">K45</f>
        <v>5593.24385826763</v>
      </c>
    </row>
    <row r="46" customFormat="false" ht="12.75" hidden="false" customHeight="false" outlineLevel="0" collapsed="false">
      <c r="A46" s="15" t="n">
        <f aca="false">A45+1</f>
        <v>4</v>
      </c>
      <c r="B46" s="16" t="n">
        <v>89</v>
      </c>
      <c r="C46" s="16" t="n">
        <v>1.67</v>
      </c>
      <c r="D46" s="16" t="n">
        <f aca="false">D45+0.05</f>
        <v>0.65</v>
      </c>
      <c r="E46" s="16" t="n">
        <v>89.4</v>
      </c>
      <c r="F46" s="16" t="n">
        <v>1.55</v>
      </c>
      <c r="G46" s="16" t="n">
        <f aca="false">B46+2.03</f>
        <v>91.03</v>
      </c>
      <c r="H46" s="17" t="n">
        <f aca="false">$J$41*C46</f>
        <v>54.7842984567659</v>
      </c>
      <c r="I46" s="17" t="n">
        <f aca="false">$L$41*C46*B46/100</f>
        <v>6354.90945032961</v>
      </c>
      <c r="J46" s="16" t="n">
        <f aca="false">10-49.5/900-D46*$H$41-1.5</f>
        <v>-0.00500000000000078</v>
      </c>
      <c r="K46" s="17" t="n">
        <f aca="false">$L$41*F46*E46/100</f>
        <v>5924.7783255882</v>
      </c>
      <c r="L46" s="17"/>
      <c r="M46" s="19" t="n">
        <f aca="false">K46</f>
        <v>5924.7783255882</v>
      </c>
    </row>
    <row r="47" customFormat="false" ht="11.25" hidden="false" customHeight="true" outlineLevel="0" collapsed="false">
      <c r="A47" s="15" t="n">
        <f aca="false">A46+1</f>
        <v>5</v>
      </c>
      <c r="B47" s="16" t="n">
        <v>88</v>
      </c>
      <c r="C47" s="16" t="n">
        <v>1.83</v>
      </c>
      <c r="D47" s="16" t="n">
        <f aca="false">D46+0.05</f>
        <v>0.7</v>
      </c>
      <c r="E47" s="16" t="n">
        <v>89.2</v>
      </c>
      <c r="F47" s="16" t="n">
        <v>1.64</v>
      </c>
      <c r="G47" s="16" t="n">
        <f aca="false">B47+2.03</f>
        <v>90.03</v>
      </c>
      <c r="H47" s="17" t="n">
        <f aca="false">$J$41*C47</f>
        <v>60.033093518492</v>
      </c>
      <c r="I47" s="17" t="n">
        <f aca="false">$L$41*C47*B47/100</f>
        <v>6885.51852170545</v>
      </c>
      <c r="J47" s="16" t="n">
        <f aca="false">10-49.5/900-D47*$H$41-1.5</f>
        <v>-0.655000000000001</v>
      </c>
      <c r="K47" s="17" t="n">
        <f aca="false">$L$41*F47*E47/100</f>
        <v>6254.77355627947</v>
      </c>
      <c r="L47" s="17"/>
      <c r="M47" s="19" t="n">
        <f aca="false">K47</f>
        <v>6254.77355627947</v>
      </c>
    </row>
    <row r="48" customFormat="false" ht="12.75" hidden="false" customHeight="false" outlineLevel="0" collapsed="false">
      <c r="A48" s="15" t="n">
        <f aca="false">A47+1</f>
        <v>6</v>
      </c>
      <c r="B48" s="16" t="n">
        <v>87</v>
      </c>
      <c r="C48" s="16" t="n">
        <v>1.94</v>
      </c>
      <c r="D48" s="16" t="n">
        <f aca="false">D47+0.05</f>
        <v>0.75</v>
      </c>
      <c r="E48" s="16" t="n">
        <v>88.8</v>
      </c>
      <c r="F48" s="16" t="n">
        <v>1.72</v>
      </c>
      <c r="G48" s="16" t="n">
        <f aca="false">B48+2.03</f>
        <v>89.03</v>
      </c>
      <c r="H48" s="17" t="n">
        <f aca="false">$J$41*C48</f>
        <v>63.6416401234286</v>
      </c>
      <c r="I48" s="17" t="n">
        <f aca="false">$L$41*C48*B48/100</f>
        <v>7216.45439700351</v>
      </c>
      <c r="J48" s="16" t="n">
        <f aca="false">10-49.5/900-D48*$H$41-1.5</f>
        <v>-1.305</v>
      </c>
      <c r="K48" s="17" t="n">
        <f aca="false">$L$41*F48*E48/100</f>
        <v>6530.46793921512</v>
      </c>
      <c r="L48" s="17"/>
      <c r="M48" s="19" t="n">
        <f aca="false">K48</f>
        <v>6530.46793921512</v>
      </c>
    </row>
    <row r="49" customFormat="false" ht="12.75" hidden="false" customHeight="true" outlineLevel="0" collapsed="false">
      <c r="A49" s="15" t="n">
        <f aca="false">A48+1</f>
        <v>7</v>
      </c>
      <c r="B49" s="16" t="n">
        <v>86</v>
      </c>
      <c r="C49" s="16" t="n">
        <v>2.02</v>
      </c>
      <c r="D49" s="16" t="n">
        <f aca="false">D48+0.05</f>
        <v>0.8</v>
      </c>
      <c r="E49" s="16" t="n">
        <v>88.3</v>
      </c>
      <c r="F49" s="16" t="n">
        <v>1.795</v>
      </c>
      <c r="G49" s="16" t="n">
        <f aca="false">B49+2.03</f>
        <v>88.03</v>
      </c>
      <c r="H49" s="17" t="n">
        <f aca="false">$J$41*C49</f>
        <v>66.2660376542917</v>
      </c>
      <c r="I49" s="17" t="n">
        <f aca="false">$L$41*C49*B49/100</f>
        <v>7427.67186780098</v>
      </c>
      <c r="J49" s="16" t="n">
        <f aca="false">10-49.5/900-D49*$H$41-1.5</f>
        <v>-1.955</v>
      </c>
      <c r="K49" s="17" t="n">
        <f aca="false">$L$41*F49*E49/100</f>
        <v>6776.85269133464</v>
      </c>
      <c r="L49" s="17"/>
      <c r="M49" s="19" t="n">
        <f aca="false">K49</f>
        <v>6776.85269133464</v>
      </c>
    </row>
    <row r="50" customFormat="false" ht="12.75" hidden="false" customHeight="true" outlineLevel="0" collapsed="false">
      <c r="A50" s="15" t="n">
        <f aca="false">A49+1</f>
        <v>8</v>
      </c>
      <c r="B50" s="16"/>
      <c r="C50" s="16"/>
      <c r="D50" s="16" t="n">
        <f aca="false">D49+0.05</f>
        <v>0.85</v>
      </c>
      <c r="E50" s="16" t="n">
        <v>87.6</v>
      </c>
      <c r="F50" s="16" t="n">
        <v>1.865</v>
      </c>
      <c r="G50" s="16"/>
      <c r="H50" s="17"/>
      <c r="I50" s="17"/>
      <c r="J50" s="16" t="n">
        <f aca="false">10-49.5/900-D50*$H$41-1.5</f>
        <v>-2.605</v>
      </c>
      <c r="K50" s="17" t="n">
        <f aca="false">$L$41*F50*E50/100</f>
        <v>6985.3123631713</v>
      </c>
      <c r="L50" s="17"/>
      <c r="M50" s="19" t="n">
        <f aca="false">K50</f>
        <v>6985.3123631713</v>
      </c>
    </row>
    <row r="51" customFormat="false" ht="12.75" hidden="false" customHeight="false" outlineLevel="0" collapsed="false">
      <c r="A51" s="15" t="n">
        <f aca="false">A50+1</f>
        <v>9</v>
      </c>
      <c r="B51" s="16"/>
      <c r="C51" s="16"/>
      <c r="D51" s="16" t="n">
        <f aca="false">D50+0.05</f>
        <v>0.9</v>
      </c>
      <c r="E51" s="16" t="n">
        <v>87.1</v>
      </c>
      <c r="F51" s="16" t="n">
        <v>1.93</v>
      </c>
      <c r="G51" s="16"/>
      <c r="H51" s="17"/>
      <c r="I51" s="17"/>
      <c r="J51" s="16" t="n">
        <f aca="false">10-49.5/900-D51*$H$41-1.5</f>
        <v>-3.255</v>
      </c>
      <c r="K51" s="17" t="n">
        <f aca="false">$L$41*F51*E51/100</f>
        <v>7187.50819705819</v>
      </c>
      <c r="L51" s="17"/>
      <c r="M51" s="19" t="n">
        <f aca="false">K51</f>
        <v>7187.50819705819</v>
      </c>
    </row>
    <row r="52" customFormat="false" ht="12.75" hidden="false" customHeight="false" outlineLevel="0" collapsed="false">
      <c r="A52" s="15" t="n">
        <f aca="false">A51+1</f>
        <v>10</v>
      </c>
      <c r="B52" s="16"/>
      <c r="C52" s="16"/>
      <c r="D52" s="16" t="n">
        <f aca="false">D51+0.05</f>
        <v>0.95</v>
      </c>
      <c r="E52" s="16" t="n">
        <v>86.3</v>
      </c>
      <c r="F52" s="16" t="n">
        <v>2</v>
      </c>
      <c r="G52" s="16"/>
      <c r="H52" s="17"/>
      <c r="I52" s="17"/>
      <c r="J52" s="16" t="n">
        <f aca="false">10-49.5/900-D52*$H$41-1.5</f>
        <v>-3.905</v>
      </c>
      <c r="K52" s="17" t="n">
        <f aca="false">$L$41*F52*E52/100</f>
        <v>7379.78450600075</v>
      </c>
      <c r="L52" s="17"/>
      <c r="M52" s="19" t="n">
        <f aca="false">K52</f>
        <v>7379.78450600075</v>
      </c>
    </row>
    <row r="53" customFormat="false" ht="12.75" hidden="false" customHeight="false" outlineLevel="0" collapsed="false">
      <c r="A53" s="15" t="n">
        <f aca="false">A52+1</f>
        <v>11</v>
      </c>
      <c r="B53" s="16"/>
      <c r="C53" s="16"/>
      <c r="D53" s="16" t="n">
        <f aca="false">D52+0.05</f>
        <v>1</v>
      </c>
      <c r="E53" s="16" t="n">
        <v>85.3</v>
      </c>
      <c r="F53" s="16" t="n">
        <v>2.06</v>
      </c>
      <c r="G53" s="16"/>
      <c r="H53" s="17"/>
      <c r="I53" s="17"/>
      <c r="J53" s="16" t="n">
        <f aca="false">10-49.5/900-D53*$H$41-1.5</f>
        <v>-4.55500000000001</v>
      </c>
      <c r="K53" s="17" t="n">
        <f aca="false">$L$41*F53*E53/100</f>
        <v>7513.09950072676</v>
      </c>
      <c r="L53" s="17"/>
      <c r="M53" s="19" t="n">
        <f aca="false">K53</f>
        <v>7513.09950072676</v>
      </c>
    </row>
    <row r="67" customFormat="false" ht="12.75" hidden="false" customHeight="false" outlineLevel="0" collapsed="false">
      <c r="A67" s="21" t="s">
        <v>5</v>
      </c>
      <c r="B67" s="21" t="n">
        <v>20</v>
      </c>
      <c r="C67" s="22" t="s">
        <v>6</v>
      </c>
      <c r="E67" s="23" t="n">
        <f aca="false">214.3*3/SQRT(1.022*B67)</f>
        <v>142.201107900264</v>
      </c>
    </row>
    <row r="68" customFormat="false" ht="12.75" hidden="false" customHeight="false" outlineLevel="0" collapsed="false">
      <c r="A68" s="21" t="s">
        <v>7</v>
      </c>
      <c r="B68" s="21" t="n">
        <v>17.5</v>
      </c>
      <c r="C68" s="22" t="s">
        <v>6</v>
      </c>
      <c r="E68" s="23" t="n">
        <f aca="false">214.3*3/SQRT(1.022*B68)</f>
        <v>152.019378794989</v>
      </c>
    </row>
    <row r="69" customFormat="false" ht="12.75" hidden="false" customHeight="false" outlineLevel="0" collapsed="false">
      <c r="A69" s="21" t="s">
        <v>8</v>
      </c>
      <c r="B69" s="21" t="n">
        <v>15.25</v>
      </c>
      <c r="C69" s="22" t="s">
        <v>6</v>
      </c>
      <c r="E69" s="23" t="n">
        <f aca="false">214.3*3/SQRT(1.022*B69)</f>
        <v>162.848235042556</v>
      </c>
    </row>
    <row r="70" customFormat="false" ht="12.75" hidden="false" customHeight="false" outlineLevel="0" collapsed="false">
      <c r="A70" s="21" t="s">
        <v>9</v>
      </c>
      <c r="B70" s="21" t="n">
        <v>13</v>
      </c>
      <c r="C70" s="22" t="s">
        <v>6</v>
      </c>
      <c r="E70" s="23" t="n">
        <f aca="false">214.3*3/SQRT(1.022*B70)</f>
        <v>176.378766767007</v>
      </c>
    </row>
  </sheetData>
  <mergeCells count="52">
    <mergeCell ref="A3:A5"/>
    <mergeCell ref="B3:F3"/>
    <mergeCell ref="G3:L3"/>
    <mergeCell ref="K5:L5"/>
    <mergeCell ref="K6:L6"/>
    <mergeCell ref="K7:L7"/>
    <mergeCell ref="K8:L8"/>
    <mergeCell ref="K9:L9"/>
    <mergeCell ref="K10:L10"/>
    <mergeCell ref="K11:L11"/>
    <mergeCell ref="K12:L12"/>
    <mergeCell ref="A14:A16"/>
    <mergeCell ref="B14:F14"/>
    <mergeCell ref="G14:L14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A26:A28"/>
    <mergeCell ref="B26:F26"/>
    <mergeCell ref="G26:L26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A40:A42"/>
    <mergeCell ref="B40:F40"/>
    <mergeCell ref="G40:L40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</mergeCells>
  <printOptions headings="false" gridLines="false" gridLinesSet="true" horizontalCentered="false" verticalCentered="false"/>
  <pageMargins left="0.390277777777778" right="0.240277777777778" top="0.8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0138888888889" right="0.409722222222222" top="0.5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0138888888889" right="0.409722222222222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0138888888889" right="0.409722222222222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0138888888889" right="0.409722222222222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2" style="0" width="12.85"/>
    <col collapsed="false" customWidth="true" hidden="false" outlineLevel="0" max="5" min="5" style="0" width="6.41"/>
    <col collapsed="false" customWidth="true" hidden="false" outlineLevel="0" max="7" min="6" style="0" width="6.56"/>
    <col collapsed="false" customWidth="true" hidden="false" outlineLevel="0" max="8" min="8" style="0" width="6.41"/>
  </cols>
  <sheetData>
    <row r="1" customFormat="false" ht="12.75" hidden="false" customHeight="false" outlineLevel="0" collapsed="false">
      <c r="A1" s="0" t="s">
        <v>10</v>
      </c>
    </row>
    <row r="3" customFormat="false" ht="12.75" hidden="false" customHeight="true" outlineLevel="0" collapsed="false">
      <c r="A3" s="1" t="s">
        <v>1</v>
      </c>
      <c r="B3" s="24" t="s">
        <v>2</v>
      </c>
      <c r="C3" s="24"/>
      <c r="D3" s="24"/>
      <c r="E3" s="3" t="s">
        <v>3</v>
      </c>
      <c r="F3" s="3"/>
      <c r="G3" s="3"/>
      <c r="H3" s="3"/>
      <c r="I3" s="25"/>
      <c r="J3" s="25"/>
      <c r="K3" s="26"/>
      <c r="L3" s="26"/>
    </row>
    <row r="4" customFormat="false" ht="18" hidden="false" customHeight="true" outlineLevel="0" collapsed="false">
      <c r="A4" s="1"/>
      <c r="B4" s="4"/>
      <c r="C4" s="27" t="n">
        <f aca="false">'Рабочие хар-ки'!E67</f>
        <v>142.201107900264</v>
      </c>
      <c r="D4" s="6" t="s">
        <v>4</v>
      </c>
      <c r="E4" s="7"/>
      <c r="F4" s="28" t="n">
        <f aca="false">'Рабочие хар-ки'!B67</f>
        <v>20</v>
      </c>
      <c r="G4" s="9"/>
      <c r="H4" s="11" t="n">
        <f aca="false">9.81*9*(1.022*F4)^1.5</f>
        <v>8158.92336685405</v>
      </c>
      <c r="I4" s="25"/>
      <c r="J4" s="25"/>
      <c r="K4" s="29"/>
      <c r="L4" s="25"/>
    </row>
    <row r="5" customFormat="false" ht="40.5" hidden="false" customHeight="true" outlineLevel="0" collapsed="false">
      <c r="A5" s="1"/>
      <c r="B5" s="12"/>
      <c r="C5" s="13"/>
      <c r="D5" s="13"/>
      <c r="E5" s="13"/>
      <c r="F5" s="13"/>
      <c r="G5" s="13"/>
      <c r="H5" s="13"/>
      <c r="I5" s="30"/>
      <c r="J5" s="30"/>
      <c r="K5" s="30"/>
      <c r="L5" s="30"/>
    </row>
    <row r="6" customFormat="false" ht="12.75" hidden="false" customHeight="false" outlineLevel="0" collapsed="false">
      <c r="A6" s="15" t="n">
        <v>1</v>
      </c>
      <c r="B6" s="15" t="n">
        <v>27.5</v>
      </c>
      <c r="C6" s="15" t="n">
        <v>91.6</v>
      </c>
      <c r="D6" s="15" t="n">
        <v>0.86</v>
      </c>
      <c r="E6" s="31" t="n">
        <f aca="false">B6*($K$7/$K$6)*($K$8/$K$9)</f>
        <v>231</v>
      </c>
      <c r="F6" s="31"/>
      <c r="G6" s="31" t="n">
        <f aca="false">$H$4*D6*C6/100</f>
        <v>6427.27347147294</v>
      </c>
      <c r="H6" s="31"/>
      <c r="I6" s="25"/>
      <c r="J6" s="32" t="s">
        <v>11</v>
      </c>
      <c r="K6" s="21" t="n">
        <v>500</v>
      </c>
    </row>
    <row r="7" customFormat="false" ht="12.75" hidden="false" customHeight="false" outlineLevel="0" collapsed="false">
      <c r="A7" s="15" t="n">
        <f aca="false">A6+1</f>
        <v>2</v>
      </c>
      <c r="B7" s="15" t="n">
        <f aca="false">B6+2.5</f>
        <v>30</v>
      </c>
      <c r="C7" s="15" t="n">
        <v>91.85</v>
      </c>
      <c r="D7" s="15" t="n">
        <v>1.035</v>
      </c>
      <c r="E7" s="31" t="n">
        <f aca="false">B7*($K$7/$K$6)*($K$8/$K$9)</f>
        <v>252</v>
      </c>
      <c r="F7" s="31"/>
      <c r="G7" s="31" t="n">
        <f aca="false">$H$4*D7*C7/100</f>
        <v>7756.26010139138</v>
      </c>
      <c r="H7" s="31"/>
      <c r="I7" s="25"/>
      <c r="J7" s="32" t="s">
        <v>12</v>
      </c>
      <c r="K7" s="21" t="n">
        <v>3000</v>
      </c>
    </row>
    <row r="8" customFormat="false" ht="12.75" hidden="false" customHeight="false" outlineLevel="0" collapsed="false">
      <c r="A8" s="15" t="n">
        <f aca="false">A7+1</f>
        <v>3</v>
      </c>
      <c r="B8" s="15" t="n">
        <f aca="false">B7+2.5</f>
        <v>32.5</v>
      </c>
      <c r="C8" s="15" t="n">
        <v>91.85</v>
      </c>
      <c r="D8" s="15" t="n">
        <v>1.205</v>
      </c>
      <c r="E8" s="31" t="n">
        <f aca="false">B8*($K$7/$K$6)*($K$8/$K$9)</f>
        <v>273</v>
      </c>
      <c r="F8" s="31"/>
      <c r="G8" s="31" t="n">
        <f aca="false">$H$4*D8*C8/100</f>
        <v>9030.23519050881</v>
      </c>
      <c r="H8" s="31"/>
      <c r="I8" s="25"/>
      <c r="J8" s="32" t="s">
        <v>13</v>
      </c>
      <c r="K8" s="21" t="n">
        <v>28</v>
      </c>
    </row>
    <row r="9" customFormat="false" ht="12.75" hidden="false" customHeight="false" outlineLevel="0" collapsed="false">
      <c r="A9" s="15" t="n">
        <f aca="false">A8+1</f>
        <v>4</v>
      </c>
      <c r="B9" s="15" t="n">
        <f aca="false">B8+2.5</f>
        <v>35</v>
      </c>
      <c r="C9" s="15" t="n">
        <v>91.65</v>
      </c>
      <c r="D9" s="15" t="n">
        <v>1.38</v>
      </c>
      <c r="E9" s="31" t="n">
        <f aca="false">B9*($K$7/$K$6)*($K$8/$K$9)</f>
        <v>294</v>
      </c>
      <c r="F9" s="31"/>
      <c r="G9" s="31" t="n">
        <f aca="false">$H$4*D9*C9/100</f>
        <v>10319.161506696</v>
      </c>
      <c r="H9" s="31"/>
      <c r="I9" s="25"/>
      <c r="J9" s="32" t="s">
        <v>14</v>
      </c>
      <c r="K9" s="21" t="n">
        <v>20</v>
      </c>
    </row>
    <row r="10" customFormat="false" ht="12.75" hidden="false" customHeight="false" outlineLevel="0" collapsed="false">
      <c r="A10" s="15" t="n">
        <f aca="false">A9+1</f>
        <v>5</v>
      </c>
      <c r="B10" s="15" t="n">
        <f aca="false">B9+2.5</f>
        <v>37.5</v>
      </c>
      <c r="C10" s="15" t="n">
        <v>90.5</v>
      </c>
      <c r="D10" s="15" t="n">
        <v>1.575</v>
      </c>
      <c r="E10" s="31" t="n">
        <f aca="false">B10*($K$7/$K$6)*($K$8/$K$9)</f>
        <v>315</v>
      </c>
      <c r="F10" s="31"/>
      <c r="G10" s="31" t="n">
        <f aca="false">$H$4*D10*C10/100</f>
        <v>11629.5253940296</v>
      </c>
      <c r="H10" s="31"/>
    </row>
    <row r="12" customFormat="false" ht="12.75" hidden="false" customHeight="true" outlineLevel="0" collapsed="false">
      <c r="A12" s="1" t="s">
        <v>1</v>
      </c>
      <c r="B12" s="24" t="s">
        <v>2</v>
      </c>
      <c r="C12" s="24"/>
      <c r="D12" s="24"/>
      <c r="E12" s="3" t="s">
        <v>3</v>
      </c>
      <c r="F12" s="3"/>
      <c r="G12" s="3"/>
      <c r="H12" s="3"/>
    </row>
    <row r="13" customFormat="false" ht="18" hidden="false" customHeight="true" outlineLevel="0" collapsed="false">
      <c r="A13" s="1"/>
      <c r="B13" s="4"/>
      <c r="C13" s="27" t="n">
        <f aca="false">'Рабочие хар-ки'!E68</f>
        <v>152.019378794989</v>
      </c>
      <c r="D13" s="6" t="s">
        <v>4</v>
      </c>
      <c r="E13" s="7"/>
      <c r="F13" s="28" t="n">
        <f aca="false">'Рабочие хар-ки'!B68</f>
        <v>17.5</v>
      </c>
      <c r="G13" s="9"/>
      <c r="H13" s="11" t="n">
        <f aca="false">9.81*9*(1.022*F13)^1.5</f>
        <v>6677.97722456199</v>
      </c>
    </row>
    <row r="14" customFormat="false" ht="40.5" hidden="false" customHeight="true" outlineLevel="0" collapsed="false">
      <c r="A14" s="1"/>
      <c r="B14" s="12"/>
      <c r="C14" s="13"/>
      <c r="D14" s="13"/>
      <c r="E14" s="13"/>
      <c r="F14" s="13"/>
      <c r="G14" s="13"/>
      <c r="H14" s="13"/>
    </row>
    <row r="15" customFormat="false" ht="12.75" hidden="false" customHeight="true" outlineLevel="0" collapsed="false">
      <c r="A15" s="15" t="n">
        <v>1</v>
      </c>
      <c r="B15" s="15" t="n">
        <v>27.5</v>
      </c>
      <c r="C15" s="15" t="n">
        <v>91</v>
      </c>
      <c r="D15" s="15" t="n">
        <v>0.8</v>
      </c>
      <c r="E15" s="33" t="n">
        <f aca="false">B15*($K$7/$K$6)*($K$8/$K$9)</f>
        <v>231</v>
      </c>
      <c r="F15" s="33"/>
      <c r="G15" s="31" t="n">
        <f aca="false">$H$13*D15*C15/100</f>
        <v>4861.56741948113</v>
      </c>
      <c r="H15" s="31"/>
    </row>
    <row r="16" customFormat="false" ht="12.75" hidden="false" customHeight="true" outlineLevel="0" collapsed="false">
      <c r="A16" s="15" t="n">
        <f aca="false">A15+1</f>
        <v>2</v>
      </c>
      <c r="B16" s="15" t="n">
        <f aca="false">B15+2.5</f>
        <v>30</v>
      </c>
      <c r="C16" s="15" t="n">
        <v>91.6</v>
      </c>
      <c r="D16" s="15" t="n">
        <v>0.97</v>
      </c>
      <c r="E16" s="33" t="n">
        <f aca="false">B16*($K$7/$K$6)*($K$8/$K$9)</f>
        <v>252</v>
      </c>
      <c r="F16" s="33"/>
      <c r="G16" s="31" t="n">
        <f aca="false">$H$13*D16*C16/100</f>
        <v>5933.51632356782</v>
      </c>
      <c r="H16" s="31"/>
    </row>
    <row r="17" customFormat="false" ht="12.75" hidden="false" customHeight="false" outlineLevel="0" collapsed="false">
      <c r="A17" s="15" t="n">
        <f aca="false">A16+1</f>
        <v>3</v>
      </c>
      <c r="B17" s="15" t="n">
        <f aca="false">B16+2.5</f>
        <v>32.5</v>
      </c>
      <c r="C17" s="15" t="n">
        <v>91.85</v>
      </c>
      <c r="D17" s="15" t="n">
        <v>1.14</v>
      </c>
      <c r="E17" s="33" t="n">
        <f aca="false">B17*($K$7/$K$6)*($K$8/$K$9)</f>
        <v>273</v>
      </c>
      <c r="F17" s="33"/>
      <c r="G17" s="31" t="n">
        <f aca="false">$H$13*D17*C17/100</f>
        <v>6992.44317206661</v>
      </c>
      <c r="H17" s="31"/>
    </row>
    <row r="18" customFormat="false" ht="12.75" hidden="false" customHeight="false" outlineLevel="0" collapsed="false">
      <c r="A18" s="15" t="n">
        <f aca="false">A17+1</f>
        <v>4</v>
      </c>
      <c r="B18" s="15" t="n">
        <f aca="false">B17+2.5</f>
        <v>35</v>
      </c>
      <c r="C18" s="15" t="n">
        <v>91.85</v>
      </c>
      <c r="D18" s="15" t="n">
        <v>1.315</v>
      </c>
      <c r="E18" s="33" t="n">
        <f aca="false">B18*($K$7/$K$6)*($K$8/$K$9)</f>
        <v>294</v>
      </c>
      <c r="F18" s="33"/>
      <c r="G18" s="31" t="n">
        <f aca="false">$H$13*D18*C18/100</f>
        <v>8065.84453619965</v>
      </c>
      <c r="H18" s="31"/>
    </row>
    <row r="19" customFormat="false" ht="12.75" hidden="false" customHeight="false" outlineLevel="0" collapsed="false">
      <c r="A19" s="15" t="n">
        <f aca="false">A18+1</f>
        <v>5</v>
      </c>
      <c r="B19" s="15" t="n">
        <f aca="false">B18+2.5</f>
        <v>37.5</v>
      </c>
      <c r="C19" s="15" t="n">
        <v>91.2</v>
      </c>
      <c r="D19" s="15" t="n">
        <v>1.52</v>
      </c>
      <c r="E19" s="33" t="n">
        <f aca="false">B19*($K$7/$K$6)*($K$8/$K$9)</f>
        <v>315</v>
      </c>
      <c r="F19" s="33"/>
      <c r="G19" s="31" t="n">
        <f aca="false">$H$13*D19*C19/100</f>
        <v>9257.27914777682</v>
      </c>
      <c r="H19" s="31"/>
    </row>
    <row r="20" customFormat="false" ht="12.75" hidden="false" customHeight="false" outlineLevel="0" collapsed="false">
      <c r="A20" s="15" t="n">
        <f aca="false">A19+1</f>
        <v>6</v>
      </c>
      <c r="B20" s="15" t="n">
        <f aca="false">B19+2.5</f>
        <v>40</v>
      </c>
      <c r="C20" s="15" t="n">
        <v>89.3</v>
      </c>
      <c r="D20" s="15" t="n">
        <v>1.775</v>
      </c>
      <c r="E20" s="33" t="n">
        <f aca="false">B20*($K$7/$K$6)*($K$8/$K$9)</f>
        <v>336</v>
      </c>
      <c r="F20" s="33"/>
      <c r="G20" s="31" t="n">
        <f aca="false">$H$13*D20*C20/100</f>
        <v>10585.0947492226</v>
      </c>
      <c r="H20" s="31"/>
    </row>
    <row r="22" customFormat="false" ht="12.75" hidden="false" customHeight="true" outlineLevel="0" collapsed="false">
      <c r="A22" s="1" t="s">
        <v>1</v>
      </c>
      <c r="B22" s="24" t="s">
        <v>2</v>
      </c>
      <c r="C22" s="24"/>
      <c r="D22" s="24"/>
      <c r="E22" s="3" t="s">
        <v>3</v>
      </c>
      <c r="F22" s="3"/>
      <c r="G22" s="3"/>
      <c r="H22" s="3"/>
    </row>
    <row r="23" customFormat="false" ht="18" hidden="false" customHeight="true" outlineLevel="0" collapsed="false">
      <c r="A23" s="1"/>
      <c r="B23" s="4"/>
      <c r="C23" s="27" t="n">
        <f aca="false">'Рабочие хар-ки'!E69</f>
        <v>162.848235042556</v>
      </c>
      <c r="D23" s="6" t="s">
        <v>4</v>
      </c>
      <c r="E23" s="7"/>
      <c r="F23" s="28" t="n">
        <f aca="false">'Рабочие хар-ки'!B69</f>
        <v>15.25</v>
      </c>
      <c r="G23" s="9"/>
      <c r="H23" s="11" t="n">
        <f aca="false">9.81*9*(1.022*F23)^1.5</f>
        <v>5432.4110763271</v>
      </c>
    </row>
    <row r="24" customFormat="false" ht="40.5" hidden="false" customHeight="true" outlineLevel="0" collapsed="false">
      <c r="A24" s="1"/>
      <c r="B24" s="12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5" t="n">
        <v>1</v>
      </c>
      <c r="B25" s="15" t="n">
        <v>30</v>
      </c>
      <c r="C25" s="15" t="n">
        <v>90.75</v>
      </c>
      <c r="D25" s="15" t="n">
        <v>0.89</v>
      </c>
      <c r="E25" s="33" t="n">
        <f aca="false">B25*($K$7/$K$6)*($K$8/$K$9)</f>
        <v>252</v>
      </c>
      <c r="F25" s="33"/>
      <c r="G25" s="31" t="n">
        <f aca="false">$H$23*D25*C25/100</f>
        <v>4387.62261607249</v>
      </c>
      <c r="H25" s="31"/>
    </row>
    <row r="26" customFormat="false" ht="12.75" hidden="false" customHeight="false" outlineLevel="0" collapsed="false">
      <c r="A26" s="15" t="n">
        <f aca="false">A25+1</f>
        <v>2</v>
      </c>
      <c r="B26" s="15" t="n">
        <f aca="false">B25+2.5</f>
        <v>32.5</v>
      </c>
      <c r="C26" s="15" t="n">
        <v>91</v>
      </c>
      <c r="D26" s="15" t="n">
        <v>1.06</v>
      </c>
      <c r="E26" s="33" t="n">
        <f aca="false">B26*($K$7/$K$6)*($K$8/$K$9)</f>
        <v>273</v>
      </c>
      <c r="F26" s="33"/>
      <c r="G26" s="31" t="n">
        <f aca="false">$H$23*D26*C26/100</f>
        <v>5240.10372422512</v>
      </c>
      <c r="H26" s="31"/>
    </row>
    <row r="27" customFormat="false" ht="12.75" hidden="false" customHeight="true" outlineLevel="0" collapsed="false">
      <c r="A27" s="15" t="n">
        <f aca="false">A26+1</f>
        <v>3</v>
      </c>
      <c r="B27" s="15" t="n">
        <f aca="false">B26+2.5</f>
        <v>35</v>
      </c>
      <c r="C27" s="15" t="n">
        <v>91.25</v>
      </c>
      <c r="D27" s="15" t="n">
        <v>1.245</v>
      </c>
      <c r="E27" s="33" t="n">
        <f aca="false">B27*($K$7/$K$6)*($K$8/$K$9)</f>
        <v>294</v>
      </c>
      <c r="F27" s="33"/>
      <c r="G27" s="31" t="n">
        <f aca="false">$H$23*D27*C27/100</f>
        <v>6171.55850839986</v>
      </c>
      <c r="H27" s="31"/>
    </row>
    <row r="28" customFormat="false" ht="12.75" hidden="false" customHeight="true" outlineLevel="0" collapsed="false">
      <c r="A28" s="15" t="n">
        <f aca="false">A27+1</f>
        <v>4</v>
      </c>
      <c r="B28" s="15" t="n">
        <f aca="false">B27+2.5</f>
        <v>37.5</v>
      </c>
      <c r="C28" s="15" t="n">
        <v>91.1</v>
      </c>
      <c r="D28" s="15" t="n">
        <v>1.45</v>
      </c>
      <c r="E28" s="33" t="n">
        <f aca="false">B28*($K$7/$K$6)*($K$8/$K$9)</f>
        <v>315</v>
      </c>
      <c r="F28" s="33"/>
      <c r="G28" s="31" t="n">
        <f aca="false">$H$23*D28*C28/100</f>
        <v>7175.94341127428</v>
      </c>
      <c r="H28" s="31"/>
    </row>
    <row r="29" customFormat="false" ht="12.75" hidden="false" customHeight="false" outlineLevel="0" collapsed="false">
      <c r="A29" s="15" t="n">
        <f aca="false">A28+1</f>
        <v>5</v>
      </c>
      <c r="B29" s="15" t="n">
        <f aca="false">B28+2.5</f>
        <v>40</v>
      </c>
      <c r="C29" s="15" t="n">
        <v>90.1</v>
      </c>
      <c r="D29" s="15" t="n">
        <v>1.7</v>
      </c>
      <c r="E29" s="33" t="n">
        <f aca="false">B29*($K$7/$K$6)*($K$8/$K$9)</f>
        <v>336</v>
      </c>
      <c r="F29" s="33"/>
      <c r="G29" s="31" t="n">
        <f aca="false">$H$23*D29*C29/100</f>
        <v>8320.82404561022</v>
      </c>
      <c r="H29" s="31"/>
    </row>
    <row r="30" customFormat="false" ht="12.75" hidden="false" customHeight="false" outlineLevel="0" collapsed="false">
      <c r="A30" s="15" t="n">
        <f aca="false">A29+1</f>
        <v>6</v>
      </c>
      <c r="B30" s="15" t="n">
        <f aca="false">B29+2.5</f>
        <v>42.5</v>
      </c>
      <c r="C30" s="15" t="n">
        <v>87.2</v>
      </c>
      <c r="D30" s="15" t="n">
        <v>1.99</v>
      </c>
      <c r="E30" s="33" t="n">
        <f aca="false">B30*($K$7/$K$6)*($K$8/$K$9)</f>
        <v>357</v>
      </c>
      <c r="F30" s="33"/>
      <c r="G30" s="31" t="n">
        <f aca="false">$H$23*D30*C30/100</f>
        <v>9426.75429252889</v>
      </c>
      <c r="H30" s="31"/>
    </row>
    <row r="32" customFormat="false" ht="12.75" hidden="false" customHeight="true" outlineLevel="0" collapsed="false">
      <c r="A32" s="1" t="s">
        <v>1</v>
      </c>
      <c r="B32" s="24" t="s">
        <v>2</v>
      </c>
      <c r="C32" s="24"/>
      <c r="D32" s="24"/>
      <c r="E32" s="3" t="s">
        <v>3</v>
      </c>
      <c r="F32" s="3"/>
      <c r="G32" s="3"/>
      <c r="H32" s="3"/>
    </row>
    <row r="33" customFormat="false" ht="18" hidden="false" customHeight="true" outlineLevel="0" collapsed="false">
      <c r="A33" s="1"/>
      <c r="B33" s="4"/>
      <c r="C33" s="27" t="n">
        <f aca="false">'Рабочие хар-ки'!E70</f>
        <v>176.378766767007</v>
      </c>
      <c r="D33" s="6" t="s">
        <v>4</v>
      </c>
      <c r="E33" s="7"/>
      <c r="F33" s="28" t="n">
        <f aca="false">'Рабочие хар-ки'!B70</f>
        <v>13</v>
      </c>
      <c r="G33" s="9"/>
      <c r="H33" s="11" t="n">
        <f aca="false">9.81*9*(1.022*F33)^1.5</f>
        <v>4275.65730359255</v>
      </c>
    </row>
    <row r="34" customFormat="false" ht="40.5" hidden="false" customHeight="true" outlineLevel="0" collapsed="false">
      <c r="A34" s="1"/>
      <c r="B34" s="12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15" t="n">
        <v>1</v>
      </c>
      <c r="B35" s="15" t="n">
        <v>30</v>
      </c>
      <c r="C35" s="15" t="n">
        <v>90.75</v>
      </c>
      <c r="D35" s="15" t="n">
        <v>0.89</v>
      </c>
      <c r="E35" s="33" t="n">
        <f aca="false">B35*($K$7/$K$6)*($K$8/$K$9)</f>
        <v>252</v>
      </c>
      <c r="F35" s="33"/>
      <c r="G35" s="31" t="n">
        <f aca="false">$H$33*D35*C35/100</f>
        <v>3453.34151267911</v>
      </c>
      <c r="H35" s="31"/>
    </row>
    <row r="36" customFormat="false" ht="12.75" hidden="false" customHeight="false" outlineLevel="0" collapsed="false">
      <c r="A36" s="15" t="n">
        <f aca="false">A35+1</f>
        <v>2</v>
      </c>
      <c r="B36" s="15" t="n">
        <f aca="false">B35+2.5</f>
        <v>32.5</v>
      </c>
      <c r="C36" s="15" t="n">
        <v>91</v>
      </c>
      <c r="D36" s="15" t="n">
        <v>1.06</v>
      </c>
      <c r="E36" s="33" t="n">
        <f aca="false">B36*($K$7/$K$6)*($K$8/$K$9)</f>
        <v>273</v>
      </c>
      <c r="F36" s="33"/>
      <c r="G36" s="31" t="n">
        <f aca="false">$H$33*D36*C36/100</f>
        <v>4124.29903504538</v>
      </c>
      <c r="H36" s="31"/>
    </row>
    <row r="37" customFormat="false" ht="12.75" hidden="false" customHeight="false" outlineLevel="0" collapsed="false">
      <c r="A37" s="15" t="n">
        <f aca="false">A36+1</f>
        <v>3</v>
      </c>
      <c r="B37" s="15" t="n">
        <f aca="false">B36+2.5</f>
        <v>35</v>
      </c>
      <c r="C37" s="15" t="n">
        <v>91.25</v>
      </c>
      <c r="D37" s="15" t="n">
        <v>1.245</v>
      </c>
      <c r="E37" s="33" t="n">
        <f aca="false">B37*($K$7/$K$6)*($K$8/$K$9)</f>
        <v>294</v>
      </c>
      <c r="F37" s="33"/>
      <c r="G37" s="31" t="n">
        <f aca="false">$H$33*D37*C37/100</f>
        <v>4857.41392546261</v>
      </c>
      <c r="H37" s="31"/>
    </row>
    <row r="38" customFormat="false" ht="12.75" hidden="false" customHeight="false" outlineLevel="0" collapsed="false">
      <c r="A38" s="15" t="n">
        <f aca="false">A37+1</f>
        <v>4</v>
      </c>
      <c r="B38" s="15" t="n">
        <f aca="false">B37+2.5</f>
        <v>37.5</v>
      </c>
      <c r="C38" s="15" t="n">
        <v>91.1</v>
      </c>
      <c r="D38" s="15" t="n">
        <v>1.44</v>
      </c>
      <c r="E38" s="33" t="n">
        <f aca="false">B38*($K$7/$K$6)*($K$8/$K$9)</f>
        <v>315</v>
      </c>
      <c r="F38" s="33"/>
      <c r="G38" s="31" t="n">
        <f aca="false">$H$33*D38*C38/100</f>
        <v>5608.97827714485</v>
      </c>
      <c r="H38" s="31"/>
    </row>
    <row r="39" customFormat="false" ht="12.75" hidden="false" customHeight="false" outlineLevel="0" collapsed="false">
      <c r="A39" s="15" t="n">
        <f aca="false">A38+1</f>
        <v>5</v>
      </c>
      <c r="B39" s="15" t="n">
        <f aca="false">B38+2.5</f>
        <v>40</v>
      </c>
      <c r="C39" s="15" t="n">
        <v>90.1</v>
      </c>
      <c r="D39" s="15" t="n">
        <v>1.685</v>
      </c>
      <c r="E39" s="33" t="n">
        <f aca="false">B39*($K$7/$K$6)*($K$8/$K$9)</f>
        <v>336</v>
      </c>
      <c r="F39" s="33"/>
      <c r="G39" s="31" t="n">
        <f aca="false">$H$33*D39*C39/100</f>
        <v>6491.23878345466</v>
      </c>
      <c r="H39" s="31"/>
    </row>
    <row r="40" customFormat="false" ht="12.75" hidden="false" customHeight="false" outlineLevel="0" collapsed="false">
      <c r="A40" s="15" t="n">
        <f aca="false">A39+1</f>
        <v>6</v>
      </c>
      <c r="B40" s="15" t="n">
        <f aca="false">B39+2.5</f>
        <v>42.5</v>
      </c>
      <c r="C40" s="15" t="n">
        <v>87.2</v>
      </c>
      <c r="D40" s="15" t="n">
        <v>1.99</v>
      </c>
      <c r="E40" s="33" t="n">
        <f aca="false">B40*($K$7/$K$6)*($K$8/$K$9)</f>
        <v>357</v>
      </c>
      <c r="F40" s="33"/>
      <c r="G40" s="31" t="n">
        <f aca="false">$H$33*D40*C40/100</f>
        <v>7419.46260577808</v>
      </c>
      <c r="H40" s="31"/>
    </row>
    <row r="43" customFormat="false" ht="70.5" hidden="false" customHeight="true" outlineLevel="0" collapsed="false"/>
    <row r="45" customFormat="false" ht="18" hidden="false" customHeight="true" outlineLevel="0" collapsed="false"/>
    <row r="46" customFormat="false" ht="40.5" hidden="false" customHeight="true" outlineLevel="0" collapsed="false"/>
  </sheetData>
  <mergeCells count="66">
    <mergeCell ref="A3:A5"/>
    <mergeCell ref="B3:D3"/>
    <mergeCell ref="E3:H3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A12:A14"/>
    <mergeCell ref="B12:D12"/>
    <mergeCell ref="E12:H12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A22:A24"/>
    <mergeCell ref="B22:D22"/>
    <mergeCell ref="E22:H22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A32:A34"/>
    <mergeCell ref="B32:D32"/>
    <mergeCell ref="E32:H32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</mergeCells>
  <printOptions headings="false" gridLines="false" gridLinesSet="true" horizontalCentered="false" verticalCentered="false"/>
  <pageMargins left="1.07013888888889" right="0.890277777777778" top="1.2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19.99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0" width="4.99"/>
  </cols>
  <sheetData>
    <row r="1" customFormat="false" ht="12.75" hidden="false" customHeight="false" outlineLevel="0" collapsed="false">
      <c r="A1" s="0" t="s">
        <v>15</v>
      </c>
    </row>
    <row r="3" customFormat="false" ht="12.75" hidden="false" customHeight="false" outlineLevel="0" collapsed="false">
      <c r="A3" s="1"/>
      <c r="B3" s="2" t="s">
        <v>2</v>
      </c>
      <c r="C3" s="2"/>
      <c r="D3" s="3" t="s">
        <v>3</v>
      </c>
      <c r="E3" s="3"/>
      <c r="F3" s="3"/>
      <c r="G3" s="3"/>
    </row>
    <row r="4" customFormat="false" ht="18" hidden="false" customHeight="true" outlineLevel="0" collapsed="false">
      <c r="A4" s="1"/>
      <c r="B4" s="27" t="n">
        <f aca="false">'Рабочие хар-ки'!E67</f>
        <v>142.201107900264</v>
      </c>
      <c r="C4" s="6" t="s">
        <v>4</v>
      </c>
      <c r="D4" s="7"/>
      <c r="E4" s="28" t="n">
        <f aca="false">'Рабочие хар-ки'!B67</f>
        <v>20</v>
      </c>
      <c r="F4" s="9"/>
      <c r="G4" s="11" t="n">
        <f aca="false">9.81*9*(1.022*E4)^1.5</f>
        <v>8158.92336685405</v>
      </c>
    </row>
    <row r="5" customFormat="false" ht="40.5" hidden="false" customHeight="true" outlineLevel="0" collapsed="false">
      <c r="A5" s="1"/>
      <c r="B5" s="13"/>
      <c r="C5" s="13"/>
      <c r="D5" s="13"/>
      <c r="E5" s="13"/>
      <c r="F5" s="13"/>
      <c r="G5" s="13"/>
      <c r="S5" s="25"/>
      <c r="T5" s="25"/>
      <c r="U5" s="25"/>
      <c r="V5" s="25"/>
      <c r="W5" s="25"/>
      <c r="X5" s="25"/>
      <c r="Y5" s="25"/>
      <c r="Z5" s="25"/>
      <c r="AA5" s="25"/>
    </row>
    <row r="6" customFormat="false" ht="12.75" hidden="false" customHeight="false" outlineLevel="0" collapsed="false">
      <c r="A6" s="15" t="n">
        <v>7.5</v>
      </c>
      <c r="B6" s="15" t="n">
        <v>91</v>
      </c>
      <c r="C6" s="15" t="n">
        <v>0.72</v>
      </c>
      <c r="D6" s="31" t="n">
        <f aca="false">$G$4*C6*B6/100</f>
        <v>5345.72658996277</v>
      </c>
      <c r="E6" s="31"/>
      <c r="F6" s="31"/>
      <c r="G6" s="31"/>
      <c r="S6" s="26"/>
      <c r="T6" s="26"/>
      <c r="U6" s="26"/>
      <c r="V6" s="26"/>
      <c r="W6" s="26"/>
      <c r="X6" s="25"/>
      <c r="Y6" s="25"/>
      <c r="Z6" s="25"/>
      <c r="AA6" s="25"/>
    </row>
    <row r="7" customFormat="false" ht="12.75" hidden="false" customHeight="false" outlineLevel="0" collapsed="false">
      <c r="A7" s="15" t="n">
        <f aca="false">A6+5</f>
        <v>12.5</v>
      </c>
      <c r="B7" s="15" t="n">
        <v>91.75</v>
      </c>
      <c r="C7" s="15" t="n">
        <v>0.95</v>
      </c>
      <c r="D7" s="31" t="n">
        <f aca="false">$G$4*C7*B7/100</f>
        <v>7111.52157963416</v>
      </c>
      <c r="E7" s="31"/>
      <c r="F7" s="31"/>
      <c r="G7" s="31"/>
      <c r="S7" s="26"/>
      <c r="T7" s="26"/>
      <c r="U7" s="26"/>
      <c r="V7" s="26"/>
      <c r="W7" s="26"/>
      <c r="X7" s="25"/>
      <c r="Y7" s="25"/>
      <c r="Z7" s="25"/>
      <c r="AA7" s="25"/>
    </row>
    <row r="8" customFormat="false" ht="12.75" hidden="false" customHeight="false" outlineLevel="0" collapsed="false">
      <c r="A8" s="15" t="n">
        <f aca="false">A7+5</f>
        <v>17.5</v>
      </c>
      <c r="B8" s="15" t="n">
        <v>91.9</v>
      </c>
      <c r="C8" s="15" t="n">
        <v>1.19</v>
      </c>
      <c r="D8" s="31" t="n">
        <f aca="false">$G$4*C8*B8/100</f>
        <v>8922.68018322525</v>
      </c>
      <c r="E8" s="31"/>
      <c r="F8" s="31"/>
      <c r="G8" s="31"/>
      <c r="S8" s="26"/>
      <c r="T8" s="26"/>
      <c r="U8" s="26"/>
      <c r="V8" s="26"/>
      <c r="W8" s="26"/>
      <c r="X8" s="25"/>
      <c r="Y8" s="25"/>
      <c r="Z8" s="25"/>
      <c r="AA8" s="25"/>
    </row>
    <row r="9" customFormat="false" ht="12.75" hidden="false" customHeight="false" outlineLevel="0" collapsed="false">
      <c r="A9" s="15" t="n">
        <f aca="false">A8+5</f>
        <v>22.5</v>
      </c>
      <c r="B9" s="15" t="n">
        <v>91.5</v>
      </c>
      <c r="C9" s="15" t="n">
        <v>1.43</v>
      </c>
      <c r="D9" s="31" t="n">
        <f aca="false">$G$4*C9*B9/100</f>
        <v>10675.5432793602</v>
      </c>
      <c r="E9" s="31"/>
      <c r="F9" s="31"/>
      <c r="G9" s="31"/>
      <c r="S9" s="26"/>
      <c r="T9" s="26"/>
      <c r="U9" s="26"/>
      <c r="V9" s="26"/>
      <c r="W9" s="26"/>
      <c r="X9" s="25"/>
      <c r="Y9" s="25"/>
      <c r="Z9" s="25"/>
      <c r="AA9" s="25"/>
    </row>
    <row r="10" customFormat="false" ht="12.75" hidden="false" customHeight="false" outlineLevel="0" collapsed="false">
      <c r="A10" s="15" t="n">
        <f aca="false">A9+5</f>
        <v>27.5</v>
      </c>
      <c r="B10" s="15" t="n">
        <v>89.3</v>
      </c>
      <c r="C10" s="15" t="n">
        <v>1.7</v>
      </c>
      <c r="D10" s="31" t="n">
        <f aca="false">$G$4*C10*B10/100</f>
        <v>12386.0615632211</v>
      </c>
      <c r="E10" s="31"/>
      <c r="F10" s="31"/>
      <c r="G10" s="31"/>
    </row>
    <row r="12" customFormat="false" ht="12.75" hidden="false" customHeight="false" outlineLevel="0" collapsed="false">
      <c r="A12" s="1"/>
      <c r="B12" s="2" t="s">
        <v>2</v>
      </c>
      <c r="C12" s="2"/>
      <c r="D12" s="3" t="s">
        <v>3</v>
      </c>
      <c r="E12" s="3"/>
      <c r="F12" s="3"/>
      <c r="G12" s="3"/>
    </row>
    <row r="13" customFormat="false" ht="18" hidden="false" customHeight="true" outlineLevel="0" collapsed="false">
      <c r="A13" s="1"/>
      <c r="B13" s="27" t="n">
        <f aca="false">'Рабочие хар-ки'!E68</f>
        <v>152.019378794989</v>
      </c>
      <c r="C13" s="6" t="s">
        <v>4</v>
      </c>
      <c r="D13" s="7"/>
      <c r="E13" s="28" t="n">
        <f aca="false">'Рабочие хар-ки'!B68</f>
        <v>17.5</v>
      </c>
      <c r="F13" s="9"/>
      <c r="G13" s="11" t="n">
        <f aca="false">9.81*9*(1.022*E13)^1.5</f>
        <v>6677.97722456199</v>
      </c>
    </row>
    <row r="14" customFormat="false" ht="40.5" hidden="false" customHeight="true" outlineLevel="0" collapsed="false">
      <c r="A14" s="1"/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5" t="n">
        <v>7.5</v>
      </c>
      <c r="B15" s="15" t="n">
        <v>90.65</v>
      </c>
      <c r="C15" s="15" t="n">
        <v>0.76</v>
      </c>
      <c r="D15" s="31" t="n">
        <f aca="false">$G$13*C15*B15/100</f>
        <v>4600.72562908974</v>
      </c>
      <c r="E15" s="31"/>
      <c r="F15" s="31"/>
      <c r="G15" s="31"/>
    </row>
    <row r="16" customFormat="false" ht="12.75" hidden="false" customHeight="true" outlineLevel="0" collapsed="false">
      <c r="A16" s="15" t="n">
        <f aca="false">A15+5</f>
        <v>12.5</v>
      </c>
      <c r="B16" s="15" t="n">
        <v>91.7</v>
      </c>
      <c r="C16" s="15" t="n">
        <v>1</v>
      </c>
      <c r="D16" s="31" t="n">
        <f aca="false">$G$13*C16*B16/100</f>
        <v>6123.70511492335</v>
      </c>
      <c r="E16" s="31"/>
      <c r="F16" s="31"/>
      <c r="G16" s="31"/>
    </row>
    <row r="17" customFormat="false" ht="12.75" hidden="false" customHeight="false" outlineLevel="0" collapsed="false">
      <c r="A17" s="15" t="n">
        <f aca="false">A16+5</f>
        <v>17.5</v>
      </c>
      <c r="B17" s="15" t="n">
        <v>91.9</v>
      </c>
      <c r="C17" s="15" t="n">
        <v>1.26</v>
      </c>
      <c r="D17" s="31" t="n">
        <f aca="false">$G$13*C17*B17/100</f>
        <v>7732.69694740931</v>
      </c>
      <c r="E17" s="31"/>
      <c r="F17" s="31"/>
      <c r="G17" s="31"/>
    </row>
    <row r="18" customFormat="false" ht="12.75" hidden="false" customHeight="false" outlineLevel="0" collapsed="false">
      <c r="A18" s="15" t="n">
        <f aca="false">A17+5</f>
        <v>22.5</v>
      </c>
      <c r="B18" s="15" t="n">
        <v>91.25</v>
      </c>
      <c r="C18" s="15" t="n">
        <v>1.52</v>
      </c>
      <c r="D18" s="31" t="n">
        <f aca="false">$G$13*C18*B18/100</f>
        <v>9262.35441046748</v>
      </c>
      <c r="E18" s="31"/>
      <c r="F18" s="31"/>
      <c r="G18" s="31"/>
    </row>
    <row r="19" customFormat="false" ht="12.75" hidden="false" customHeight="false" outlineLevel="0" collapsed="false">
      <c r="A19" s="15" t="n">
        <f aca="false">A18+5</f>
        <v>27.5</v>
      </c>
      <c r="B19" s="15" t="n">
        <v>89.2</v>
      </c>
      <c r="C19" s="15" t="n">
        <v>1.8</v>
      </c>
      <c r="D19" s="31" t="n">
        <f aca="false">$G$13*C19*B19/100</f>
        <v>10722.1602317567</v>
      </c>
      <c r="E19" s="31"/>
      <c r="F19" s="31"/>
      <c r="G19" s="31"/>
    </row>
    <row r="21" customFormat="false" ht="12.75" hidden="false" customHeight="false" outlineLevel="0" collapsed="false">
      <c r="A21" s="1"/>
      <c r="B21" s="2" t="s">
        <v>2</v>
      </c>
      <c r="C21" s="2"/>
      <c r="D21" s="3" t="s">
        <v>3</v>
      </c>
      <c r="E21" s="3"/>
      <c r="F21" s="3"/>
      <c r="G21" s="3"/>
    </row>
    <row r="22" customFormat="false" ht="18" hidden="false" customHeight="true" outlineLevel="0" collapsed="false">
      <c r="A22" s="1"/>
      <c r="B22" s="27" t="n">
        <f aca="false">'Рабочие хар-ки'!E69</f>
        <v>162.848235042556</v>
      </c>
      <c r="C22" s="6" t="s">
        <v>4</v>
      </c>
      <c r="D22" s="7"/>
      <c r="E22" s="28" t="n">
        <f aca="false">'Рабочие хар-ки'!B69</f>
        <v>15.25</v>
      </c>
      <c r="F22" s="9"/>
      <c r="G22" s="11" t="n">
        <f aca="false">9.81*9*(1.022*E22)^1.5</f>
        <v>5432.4110763271</v>
      </c>
    </row>
    <row r="23" customFormat="false" ht="40.5" hidden="false" customHeight="true" outlineLevel="0" collapsed="false">
      <c r="A23" s="1"/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15" t="n">
        <v>7.5</v>
      </c>
      <c r="B24" s="15" t="n">
        <v>89.7</v>
      </c>
      <c r="C24" s="15" t="n">
        <v>0.8</v>
      </c>
      <c r="D24" s="31" t="n">
        <f aca="false">$G$22*C24*B24/100</f>
        <v>3898.29818837233</v>
      </c>
      <c r="E24" s="31"/>
      <c r="F24" s="31"/>
      <c r="G24" s="31"/>
    </row>
    <row r="25" customFormat="false" ht="12.75" hidden="false" customHeight="false" outlineLevel="0" collapsed="false">
      <c r="A25" s="15" t="n">
        <f aca="false">A24+5</f>
        <v>12.5</v>
      </c>
      <c r="B25" s="15" t="n">
        <v>91</v>
      </c>
      <c r="C25" s="15" t="n">
        <v>1.06</v>
      </c>
      <c r="D25" s="31" t="n">
        <f aca="false">$G$22*C25*B25/100</f>
        <v>5240.10372422512</v>
      </c>
      <c r="E25" s="31"/>
      <c r="F25" s="31"/>
      <c r="G25" s="31"/>
    </row>
    <row r="26" customFormat="false" ht="12.75" hidden="false" customHeight="false" outlineLevel="0" collapsed="false">
      <c r="A26" s="15" t="n">
        <f aca="false">A25+5</f>
        <v>17.5</v>
      </c>
      <c r="B26" s="15" t="n">
        <v>91.25</v>
      </c>
      <c r="C26" s="15" t="n">
        <v>1.35</v>
      </c>
      <c r="D26" s="31" t="n">
        <f aca="false">$G$22*C26*B26/100</f>
        <v>6692.05139465045</v>
      </c>
      <c r="E26" s="31"/>
      <c r="F26" s="31"/>
      <c r="G26" s="31"/>
    </row>
    <row r="27" customFormat="false" ht="12.75" hidden="false" customHeight="false" outlineLevel="0" collapsed="false">
      <c r="A27" s="15" t="n">
        <f aca="false">A26+5</f>
        <v>22.5</v>
      </c>
      <c r="B27" s="15" t="n">
        <v>90.5</v>
      </c>
      <c r="C27" s="15" t="n">
        <v>1.62</v>
      </c>
      <c r="D27" s="31" t="n">
        <f aca="false">$G$22*C27*B27/100</f>
        <v>7964.45787900316</v>
      </c>
      <c r="E27" s="31"/>
      <c r="F27" s="31"/>
      <c r="G27" s="31"/>
    </row>
    <row r="28" customFormat="false" ht="12.75" hidden="false" customHeight="true" outlineLevel="0" collapsed="false">
      <c r="A28" s="15" t="n">
        <f aca="false">A27+5</f>
        <v>27.5</v>
      </c>
      <c r="B28" s="15" t="n">
        <v>88.2</v>
      </c>
      <c r="C28" s="15" t="n">
        <v>1.91</v>
      </c>
      <c r="D28" s="31" t="n">
        <f aca="false">$G$22*C28*B28/100</f>
        <v>9151.54834740216</v>
      </c>
      <c r="E28" s="31"/>
      <c r="F28" s="31"/>
      <c r="G28" s="31"/>
    </row>
    <row r="30" customFormat="false" ht="12.75" hidden="false" customHeight="false" outlineLevel="0" collapsed="false">
      <c r="A30" s="1"/>
      <c r="B30" s="2" t="s">
        <v>2</v>
      </c>
      <c r="C30" s="2"/>
      <c r="D30" s="3" t="s">
        <v>3</v>
      </c>
      <c r="E30" s="3"/>
      <c r="F30" s="3"/>
      <c r="G30" s="3"/>
    </row>
    <row r="31" customFormat="false" ht="18" hidden="false" customHeight="true" outlineLevel="0" collapsed="false">
      <c r="A31" s="1"/>
      <c r="B31" s="27" t="n">
        <f aca="false">'Рабочие хар-ки'!E70</f>
        <v>176.378766767007</v>
      </c>
      <c r="C31" s="6" t="s">
        <v>4</v>
      </c>
      <c r="D31" s="7"/>
      <c r="E31" s="28" t="n">
        <f aca="false">'Рабочие хар-ки'!B70</f>
        <v>13</v>
      </c>
      <c r="F31" s="9"/>
      <c r="G31" s="11" t="n">
        <f aca="false">9.81*9*(1.022*E31)^1.5</f>
        <v>4275.65730359255</v>
      </c>
    </row>
    <row r="32" customFormat="false" ht="40.5" hidden="false" customHeight="true" outlineLevel="0" collapsed="false">
      <c r="A32" s="1"/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A33" s="15" t="n">
        <v>7.5</v>
      </c>
      <c r="B33" s="15" t="n">
        <v>88.4</v>
      </c>
      <c r="C33" s="15" t="n">
        <v>0.85</v>
      </c>
      <c r="D33" s="31" t="n">
        <f aca="false">$G$31*C33*B33/100</f>
        <v>3212.72889791944</v>
      </c>
      <c r="E33" s="31"/>
      <c r="F33" s="31"/>
      <c r="G33" s="31"/>
    </row>
    <row r="34" customFormat="false" ht="12.75" hidden="false" customHeight="false" outlineLevel="0" collapsed="false">
      <c r="A34" s="15" t="n">
        <f aca="false">A33+5</f>
        <v>12.5</v>
      </c>
      <c r="B34" s="15" t="n">
        <v>89.4</v>
      </c>
      <c r="C34" s="15" t="n">
        <v>1.135</v>
      </c>
      <c r="D34" s="31" t="n">
        <f aca="false">$G$31*C34*B34/100</f>
        <v>4338.46670938233</v>
      </c>
      <c r="E34" s="31"/>
      <c r="F34" s="31"/>
      <c r="G34" s="31"/>
    </row>
    <row r="35" customFormat="false" ht="12.75" hidden="false" customHeight="false" outlineLevel="0" collapsed="false">
      <c r="A35" s="15" t="n">
        <f aca="false">A34+5</f>
        <v>17.5</v>
      </c>
      <c r="B35" s="15" t="n">
        <v>89.7</v>
      </c>
      <c r="C35" s="15" t="n">
        <v>1.4</v>
      </c>
      <c r="D35" s="31" t="n">
        <f aca="false">$G$31*C35*B35/100</f>
        <v>5369.37044185153</v>
      </c>
      <c r="E35" s="31"/>
      <c r="F35" s="31"/>
      <c r="G35" s="31"/>
    </row>
    <row r="36" customFormat="false" ht="12.75" hidden="false" customHeight="false" outlineLevel="0" collapsed="false">
      <c r="A36" s="15" t="n">
        <f aca="false">A35+5</f>
        <v>22.5</v>
      </c>
      <c r="B36" s="15" t="n">
        <v>88.3</v>
      </c>
      <c r="C36" s="15" t="n">
        <v>1.72</v>
      </c>
      <c r="D36" s="31" t="n">
        <f aca="false">$G$31*C36*B36/100</f>
        <v>6493.69728640422</v>
      </c>
      <c r="E36" s="31"/>
      <c r="F36" s="31"/>
      <c r="G36" s="31"/>
    </row>
    <row r="37" customFormat="false" ht="12.75" hidden="false" customHeight="false" outlineLevel="0" collapsed="false">
      <c r="A37" s="15" t="n">
        <f aca="false">A36+5</f>
        <v>27.5</v>
      </c>
      <c r="B37" s="15" t="n">
        <v>85.8</v>
      </c>
      <c r="C37" s="15" t="n">
        <v>2.05</v>
      </c>
      <c r="D37" s="31" t="n">
        <f aca="false">$G$31*C37*B37/100</f>
        <v>7520.45363128894</v>
      </c>
      <c r="E37" s="31"/>
      <c r="F37" s="31"/>
      <c r="G37" s="31"/>
    </row>
  </sheetData>
  <mergeCells count="36">
    <mergeCell ref="A3:A5"/>
    <mergeCell ref="B3:C3"/>
    <mergeCell ref="D3:G3"/>
    <mergeCell ref="D5:G5"/>
    <mergeCell ref="D6:G6"/>
    <mergeCell ref="D7:G7"/>
    <mergeCell ref="D8:G8"/>
    <mergeCell ref="D9:G9"/>
    <mergeCell ref="D10:G10"/>
    <mergeCell ref="A12:A14"/>
    <mergeCell ref="B12:C12"/>
    <mergeCell ref="D12:G12"/>
    <mergeCell ref="D14:G14"/>
    <mergeCell ref="D15:G15"/>
    <mergeCell ref="D16:G16"/>
    <mergeCell ref="D17:G17"/>
    <mergeCell ref="D18:G18"/>
    <mergeCell ref="D19:G19"/>
    <mergeCell ref="A21:A23"/>
    <mergeCell ref="B21:C21"/>
    <mergeCell ref="D21:G21"/>
    <mergeCell ref="D23:G23"/>
    <mergeCell ref="D24:G24"/>
    <mergeCell ref="D25:G25"/>
    <mergeCell ref="D26:G26"/>
    <mergeCell ref="D27:G27"/>
    <mergeCell ref="D28:G28"/>
    <mergeCell ref="A30:A32"/>
    <mergeCell ref="B30:C30"/>
    <mergeCell ref="D30:G30"/>
    <mergeCell ref="D32:G32"/>
    <mergeCell ref="D33:G33"/>
    <mergeCell ref="D34:G34"/>
    <mergeCell ref="D35:G35"/>
    <mergeCell ref="D36:G36"/>
    <mergeCell ref="D37:G37"/>
  </mergeCells>
  <printOptions headings="false" gridLines="false" gridLinesSet="true" horizontalCentered="false" verticalCentered="false"/>
  <pageMargins left="0.747916666666667" right="0.747916666666667" top="1.2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1" customFormat="false" ht="33" hidden="false" customHeight="true" outlineLevel="0" collapsed="false">
      <c r="A1" s="16" t="n">
        <v>93.75</v>
      </c>
      <c r="B1" s="16"/>
      <c r="C1" s="16" t="n">
        <v>93</v>
      </c>
      <c r="D1" s="16"/>
      <c r="E1" s="16" t="n">
        <v>92</v>
      </c>
      <c r="F1" s="16"/>
      <c r="G1" s="16" t="n">
        <v>91</v>
      </c>
      <c r="H1" s="16"/>
      <c r="I1" s="16" t="n">
        <v>90</v>
      </c>
      <c r="J1" s="16"/>
      <c r="K1" s="16" t="n">
        <v>89</v>
      </c>
      <c r="L1" s="16"/>
      <c r="M1" s="34"/>
    </row>
    <row r="2" customFormat="false" ht="33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2.75" hidden="false" customHeight="false" outlineLevel="0" collapsed="false">
      <c r="A3" s="15" t="n">
        <f aca="false">'Рабочие хар-ки'!$B67</f>
        <v>20</v>
      </c>
      <c r="B3" s="15" t="n">
        <v>7300</v>
      </c>
      <c r="C3" s="15" t="n">
        <f aca="false">'Рабочие хар-ки'!$B67</f>
        <v>20</v>
      </c>
      <c r="D3" s="15" t="n">
        <v>11200</v>
      </c>
      <c r="E3" s="15" t="n">
        <f aca="false">'Рабочие хар-ки'!$B67</f>
        <v>20</v>
      </c>
      <c r="F3" s="15" t="n">
        <v>12100</v>
      </c>
      <c r="G3" s="15" t="n">
        <f aca="false">'Рабочие хар-ки'!$B67</f>
        <v>20</v>
      </c>
      <c r="H3" s="15" t="n">
        <v>12650</v>
      </c>
      <c r="I3" s="15" t="n">
        <f aca="false">'Рабочие хар-ки'!$B68</f>
        <v>17.5</v>
      </c>
      <c r="J3" s="15" t="n">
        <v>11200</v>
      </c>
      <c r="K3" s="15" t="n">
        <f aca="false">'Рабочие хар-ки'!$B69</f>
        <v>15.25</v>
      </c>
      <c r="L3" s="15" t="n">
        <v>9450</v>
      </c>
    </row>
    <row r="4" customFormat="false" ht="12.75" hidden="false" customHeight="false" outlineLevel="0" collapsed="false">
      <c r="A4" s="15" t="n">
        <f aca="false">'Рабочие хар-ки'!$B68</f>
        <v>17.5</v>
      </c>
      <c r="B4" s="15" t="n">
        <v>6700</v>
      </c>
      <c r="C4" s="15" t="n">
        <f aca="false">'Рабочие хар-ки'!$B68</f>
        <v>17.5</v>
      </c>
      <c r="D4" s="15" t="n">
        <v>9600</v>
      </c>
      <c r="E4" s="15" t="n">
        <f aca="false">'Рабочие хар-ки'!$B68</f>
        <v>17.5</v>
      </c>
      <c r="F4" s="15" t="n">
        <v>10250</v>
      </c>
      <c r="G4" s="15" t="n">
        <f aca="false">'Рабочие хар-ки'!$B68</f>
        <v>17.5</v>
      </c>
      <c r="H4" s="15" t="n">
        <v>10800</v>
      </c>
      <c r="I4" s="15" t="n">
        <f aca="false">'Рабочие хар-ки'!$B69</f>
        <v>15.25</v>
      </c>
      <c r="J4" s="15" t="n">
        <v>9230</v>
      </c>
      <c r="K4" s="15" t="n">
        <f aca="false">'Рабочие хар-ки'!$B70</f>
        <v>13</v>
      </c>
      <c r="L4" s="15" t="n">
        <v>7220</v>
      </c>
    </row>
    <row r="5" customFormat="false" ht="12.75" hidden="false" customHeight="false" outlineLevel="0" collapsed="false">
      <c r="A5" s="35" t="n">
        <v>16.2</v>
      </c>
      <c r="B5" s="35" t="n">
        <v>7100</v>
      </c>
      <c r="C5" s="15" t="n">
        <f aca="false">'Рабочие хар-ки'!$B69</f>
        <v>15.25</v>
      </c>
      <c r="D5" s="15" t="n">
        <v>7400</v>
      </c>
      <c r="E5" s="15" t="n">
        <f aca="false">'Рабочие хар-ки'!$B69</f>
        <v>15.25</v>
      </c>
      <c r="F5" s="15" t="n">
        <v>8400</v>
      </c>
      <c r="G5" s="15" t="n">
        <f aca="false">'Рабочие хар-ки'!$B69</f>
        <v>15.25</v>
      </c>
      <c r="H5" s="15" t="n">
        <v>8900</v>
      </c>
      <c r="I5" s="15" t="n">
        <f aca="false">'Рабочие хар-ки'!$B70</f>
        <v>13</v>
      </c>
      <c r="J5" s="15" t="n">
        <v>6900</v>
      </c>
      <c r="K5" s="35" t="n">
        <v>12.5</v>
      </c>
      <c r="L5" s="35" t="n">
        <v>4700</v>
      </c>
    </row>
    <row r="6" customFormat="false" ht="12.75" hidden="false" customHeight="false" outlineLevel="0" collapsed="false">
      <c r="A6" s="15" t="n">
        <f aca="false">A4</f>
        <v>17.5</v>
      </c>
      <c r="B6" s="15" t="n">
        <v>8500</v>
      </c>
      <c r="C6" s="35" t="n">
        <v>14.5</v>
      </c>
      <c r="D6" s="35" t="n">
        <v>5850</v>
      </c>
      <c r="E6" s="35" t="n">
        <v>13.2</v>
      </c>
      <c r="F6" s="35" t="n">
        <v>6000</v>
      </c>
      <c r="G6" s="15" t="n">
        <f aca="false">'Рабочие хар-ки'!$B70</f>
        <v>13</v>
      </c>
      <c r="H6" s="15" t="n">
        <v>6400</v>
      </c>
      <c r="I6" s="35" t="n">
        <v>12.5</v>
      </c>
      <c r="J6" s="35" t="n">
        <v>4700</v>
      </c>
      <c r="K6" s="34"/>
      <c r="L6" s="15"/>
    </row>
    <row r="7" customFormat="false" ht="12.75" hidden="false" customHeight="false" outlineLevel="0" collapsed="false">
      <c r="A7" s="15" t="n">
        <f aca="false">A3</f>
        <v>20</v>
      </c>
      <c r="B7" s="15" t="n">
        <v>9500</v>
      </c>
      <c r="C7" s="15" t="n">
        <f aca="false">C5</f>
        <v>15.25</v>
      </c>
      <c r="D7" s="15" t="n">
        <v>5150</v>
      </c>
      <c r="E7" s="35" t="n">
        <v>13.7</v>
      </c>
      <c r="F7" s="35" t="n">
        <v>4300</v>
      </c>
      <c r="G7" s="35" t="n">
        <v>12.8</v>
      </c>
      <c r="H7" s="35" t="n">
        <v>4300</v>
      </c>
      <c r="I7" s="15" t="n">
        <f aca="false">I5</f>
        <v>13</v>
      </c>
      <c r="J7" s="15" t="n">
        <v>3000</v>
      </c>
      <c r="K7" s="34"/>
      <c r="L7" s="34"/>
    </row>
    <row r="8" customFormat="false" ht="12.75" hidden="false" customHeight="false" outlineLevel="0" collapsed="false">
      <c r="B8" s="22"/>
      <c r="C8" s="35" t="n">
        <f aca="false">C7*2-C6</f>
        <v>16</v>
      </c>
      <c r="D8" s="35" t="n">
        <f aca="false">D6</f>
        <v>5850</v>
      </c>
      <c r="E8" s="35" t="n">
        <f aca="false">E7*2-E6</f>
        <v>14.2</v>
      </c>
      <c r="F8" s="35" t="n">
        <f aca="false">F6</f>
        <v>6000</v>
      </c>
      <c r="G8" s="15" t="n">
        <f aca="false">G6</f>
        <v>13</v>
      </c>
      <c r="H8" s="15" t="n">
        <v>3700</v>
      </c>
    </row>
    <row r="10" customFormat="false" ht="12.75" hidden="false" customHeight="false" outlineLevel="0" collapsed="false">
      <c r="B10" s="22"/>
    </row>
    <row r="11" customFormat="false" ht="33" hidden="false" customHeight="true" outlineLevel="0" collapsed="false">
      <c r="A11" s="16" t="n">
        <v>-6</v>
      </c>
      <c r="B11" s="16"/>
      <c r="C11" s="16" t="n">
        <f aca="false">A11+1</f>
        <v>-5</v>
      </c>
      <c r="D11" s="16"/>
      <c r="E11" s="16" t="n">
        <f aca="false">C11+1</f>
        <v>-4</v>
      </c>
      <c r="F11" s="16"/>
      <c r="G11" s="16" t="n">
        <f aca="false">E11+1</f>
        <v>-3</v>
      </c>
      <c r="H11" s="16"/>
      <c r="I11" s="16" t="n">
        <f aca="false">G11+1</f>
        <v>-2</v>
      </c>
      <c r="J11" s="16"/>
      <c r="K11" s="16" t="n">
        <f aca="false">I11+1</f>
        <v>-1</v>
      </c>
      <c r="L11" s="16"/>
      <c r="M11" s="16" t="n">
        <f aca="false">K11+1</f>
        <v>0</v>
      </c>
      <c r="N11" s="16"/>
      <c r="O11" s="34"/>
    </row>
    <row r="12" customFormat="false" ht="33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2.75" hidden="false" customHeight="false" outlineLevel="0" collapsed="false">
      <c r="A13" s="15" t="n">
        <f aca="false">'Рабочие хар-ки'!$B67</f>
        <v>20</v>
      </c>
      <c r="B13" s="15" t="n">
        <v>12500</v>
      </c>
      <c r="C13" s="15" t="n">
        <f aca="false">'Рабочие хар-ки'!$B67</f>
        <v>20</v>
      </c>
      <c r="D13" s="15" t="n">
        <v>12100</v>
      </c>
      <c r="E13" s="15" t="n">
        <f aca="false">'Рабочие хар-ки'!$B67</f>
        <v>20</v>
      </c>
      <c r="F13" s="15" t="n">
        <v>11600</v>
      </c>
      <c r="G13" s="15" t="n">
        <f aca="false">'Рабочие хар-ки'!$B67</f>
        <v>20</v>
      </c>
      <c r="H13" s="15" t="n">
        <v>11100</v>
      </c>
      <c r="I13" s="15" t="n">
        <f aca="false">'Рабочие хар-ки'!$B67</f>
        <v>20</v>
      </c>
      <c r="J13" s="15" t="n">
        <v>10450</v>
      </c>
      <c r="K13" s="15" t="n">
        <f aca="false">'Рабочие хар-ки'!$B68</f>
        <v>17.5</v>
      </c>
      <c r="L13" s="15" t="n">
        <v>8450</v>
      </c>
      <c r="M13" s="15" t="n">
        <f aca="false">'Рабочие хар-ки'!$B68</f>
        <v>17.5</v>
      </c>
      <c r="N13" s="15" t="n">
        <v>7750</v>
      </c>
    </row>
    <row r="14" customFormat="false" ht="12.75" hidden="false" customHeight="false" outlineLevel="0" collapsed="false">
      <c r="A14" s="15" t="n">
        <f aca="false">'Рабочие хар-ки'!$B68</f>
        <v>17.5</v>
      </c>
      <c r="B14" s="15" t="n">
        <v>11000</v>
      </c>
      <c r="C14" s="15" t="n">
        <f aca="false">'Рабочие хар-ки'!$B68</f>
        <v>17.5</v>
      </c>
      <c r="D14" s="15" t="n">
        <v>10450</v>
      </c>
      <c r="E14" s="15" t="n">
        <f aca="false">'Рабочие хар-ки'!$B68</f>
        <v>17.5</v>
      </c>
      <c r="F14" s="15" t="n">
        <v>10100</v>
      </c>
      <c r="G14" s="15" t="n">
        <f aca="false">'Рабочие хар-ки'!$B68</f>
        <v>17.5</v>
      </c>
      <c r="H14" s="15" t="n">
        <v>9600</v>
      </c>
      <c r="I14" s="15" t="n">
        <f aca="false">'Рабочие хар-ки'!$B68</f>
        <v>17.5</v>
      </c>
      <c r="J14" s="15" t="n">
        <v>9100</v>
      </c>
      <c r="K14" s="15" t="n">
        <f aca="false">'Рабочие хар-ки'!$B69</f>
        <v>15.25</v>
      </c>
      <c r="L14" s="15" t="n">
        <v>7450</v>
      </c>
      <c r="M14" s="15" t="n">
        <f aca="false">'Рабочие хар-ки'!$B69</f>
        <v>15.25</v>
      </c>
      <c r="N14" s="15" t="n">
        <v>6800</v>
      </c>
    </row>
    <row r="15" customFormat="false" ht="12.75" hidden="false" customHeight="false" outlineLevel="0" collapsed="false">
      <c r="A15" s="15" t="n">
        <f aca="false">'Рабочие хар-ки'!$B69</f>
        <v>15.25</v>
      </c>
      <c r="B15" s="15" t="n">
        <v>9450</v>
      </c>
      <c r="C15" s="15" t="n">
        <f aca="false">'Рабочие хар-ки'!$B69</f>
        <v>15.25</v>
      </c>
      <c r="D15" s="15" t="n">
        <v>9150</v>
      </c>
      <c r="E15" s="15" t="n">
        <f aca="false">'Рабочие хар-ки'!$B69</f>
        <v>15.25</v>
      </c>
      <c r="F15" s="15" t="n">
        <v>8800</v>
      </c>
      <c r="G15" s="15" t="n">
        <f aca="false">'Рабочие хар-ки'!$B69</f>
        <v>15.25</v>
      </c>
      <c r="H15" s="15" t="n">
        <v>8450</v>
      </c>
      <c r="I15" s="15" t="n">
        <f aca="false">'Рабочие хар-ки'!$B69</f>
        <v>15.25</v>
      </c>
      <c r="J15" s="15" t="n">
        <v>8000</v>
      </c>
      <c r="K15" s="15" t="n">
        <f aca="false">'Рабочие хар-ки'!$B70</f>
        <v>13</v>
      </c>
      <c r="L15" s="15" t="n">
        <v>6400</v>
      </c>
      <c r="M15" s="15" t="n">
        <f aca="false">'Рабочие хар-ки'!$B70</f>
        <v>13</v>
      </c>
      <c r="N15" s="15" t="n">
        <v>5900</v>
      </c>
    </row>
    <row r="16" customFormat="false" ht="12.75" hidden="false" customHeight="false" outlineLevel="0" collapsed="false">
      <c r="A16" s="15"/>
      <c r="B16" s="15"/>
      <c r="C16" s="15"/>
      <c r="D16" s="15"/>
      <c r="E16" s="15" t="n">
        <f aca="false">'Рабочие хар-ки'!$B70</f>
        <v>13</v>
      </c>
      <c r="F16" s="15" t="n">
        <v>7400</v>
      </c>
      <c r="G16" s="15" t="n">
        <f aca="false">'Рабочие хар-ки'!$B70</f>
        <v>13</v>
      </c>
      <c r="H16" s="15" t="n">
        <v>7100</v>
      </c>
      <c r="I16" s="15" t="n">
        <f aca="false">'Рабочие хар-ки'!$B70</f>
        <v>13</v>
      </c>
      <c r="J16" s="15" t="n">
        <v>6800</v>
      </c>
      <c r="K16" s="34"/>
      <c r="L16" s="15"/>
      <c r="M16" s="34"/>
      <c r="N16" s="15"/>
    </row>
    <row r="20" customFormat="false" ht="33" hidden="false" customHeight="true" outlineLevel="0" collapsed="false">
      <c r="A20" s="16" t="n">
        <v>240</v>
      </c>
      <c r="B20" s="16"/>
      <c r="C20" s="16" t="n">
        <f aca="false">A20+20</f>
        <v>260</v>
      </c>
      <c r="D20" s="16"/>
      <c r="E20" s="16" t="n">
        <f aca="false">C20+20</f>
        <v>280</v>
      </c>
      <c r="F20" s="16"/>
      <c r="G20" s="16" t="n">
        <f aca="false">E20+20</f>
        <v>300</v>
      </c>
      <c r="H20" s="16"/>
      <c r="I20" s="16" t="n">
        <f aca="false">G20+20</f>
        <v>320</v>
      </c>
      <c r="J20" s="16"/>
      <c r="K20" s="16" t="n">
        <f aca="false">I20+20</f>
        <v>340</v>
      </c>
      <c r="L20" s="16"/>
      <c r="M20" s="34"/>
    </row>
    <row r="21" customFormat="false" ht="33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15" t="n">
        <f aca="false">'Рабочие хар-ки'!$B67</f>
        <v>20</v>
      </c>
      <c r="B22" s="15" t="n">
        <v>7000</v>
      </c>
      <c r="C22" s="15" t="n">
        <f aca="false">'Рабочие хар-ки'!$B67</f>
        <v>20</v>
      </c>
      <c r="D22" s="15" t="n">
        <v>8250</v>
      </c>
      <c r="E22" s="15" t="n">
        <f aca="false">'Рабочие хар-ки'!$B67</f>
        <v>20</v>
      </c>
      <c r="F22" s="15" t="n">
        <v>9500</v>
      </c>
      <c r="G22" s="15" t="n">
        <f aca="false">'Рабочие хар-ки'!$B67</f>
        <v>20</v>
      </c>
      <c r="H22" s="15" t="n">
        <v>10700</v>
      </c>
      <c r="I22" s="15" t="n">
        <f aca="false">'Рабочие хар-ки'!$B67</f>
        <v>20</v>
      </c>
      <c r="J22" s="15" t="n">
        <v>12000</v>
      </c>
      <c r="K22" s="15" t="n">
        <f aca="false">'Рабочие хар-ки'!$B68</f>
        <v>17.5</v>
      </c>
      <c r="L22" s="15" t="n">
        <v>10800</v>
      </c>
    </row>
    <row r="23" customFormat="false" ht="12.75" hidden="false" customHeight="false" outlineLevel="0" collapsed="false">
      <c r="A23" s="15" t="n">
        <f aca="false">'Рабочие хар-ки'!$B68</f>
        <v>17.5</v>
      </c>
      <c r="B23" s="15" t="n">
        <v>5300</v>
      </c>
      <c r="C23" s="15" t="n">
        <f aca="false">'Рабочие хар-ки'!$B68</f>
        <v>17.5</v>
      </c>
      <c r="D23" s="15" t="n">
        <v>6350</v>
      </c>
      <c r="E23" s="15" t="n">
        <f aca="false">'Рабочие хар-ки'!$B68</f>
        <v>17.5</v>
      </c>
      <c r="F23" s="15" t="n">
        <v>7350</v>
      </c>
      <c r="G23" s="15" t="n">
        <f aca="false">'Рабочие хар-ки'!$B68</f>
        <v>17.5</v>
      </c>
      <c r="H23" s="15" t="n">
        <v>8400</v>
      </c>
      <c r="I23" s="15" t="n">
        <f aca="false">'Рабочие хар-ки'!$B68</f>
        <v>17.5</v>
      </c>
      <c r="J23" s="15" t="n">
        <v>9550</v>
      </c>
      <c r="K23" s="15" t="n">
        <f aca="false">'Рабочие хар-ки'!$B69</f>
        <v>15.25</v>
      </c>
      <c r="L23" s="15" t="n">
        <v>8500</v>
      </c>
    </row>
    <row r="24" customFormat="false" ht="12.75" hidden="false" customHeight="false" outlineLevel="0" collapsed="false">
      <c r="A24" s="15" t="n">
        <f aca="false">'Рабочие хар-ки'!$B69</f>
        <v>15.25</v>
      </c>
      <c r="B24" s="15" t="n">
        <v>3900</v>
      </c>
      <c r="C24" s="15" t="n">
        <f aca="false">'Рабочие хар-ки'!$B69</f>
        <v>15.25</v>
      </c>
      <c r="D24" s="15" t="n">
        <v>4700</v>
      </c>
      <c r="E24" s="15" t="n">
        <f aca="false">'Рабочие хар-ки'!$B69</f>
        <v>15.25</v>
      </c>
      <c r="F24" s="15" t="n">
        <v>5550</v>
      </c>
      <c r="G24" s="15" t="n">
        <f aca="false">'Рабочие хар-ки'!$B69</f>
        <v>15.25</v>
      </c>
      <c r="H24" s="15" t="n">
        <v>6500</v>
      </c>
      <c r="I24" s="15" t="n">
        <f aca="false">'Рабочие хар-ки'!$B69</f>
        <v>15.25</v>
      </c>
      <c r="J24" s="15" t="n">
        <v>7450</v>
      </c>
      <c r="K24" s="15" t="n">
        <f aca="false">'Рабочие хар-ки'!$B70</f>
        <v>13</v>
      </c>
      <c r="L24" s="15" t="n">
        <v>6700</v>
      </c>
    </row>
    <row r="25" customFormat="false" ht="12.75" hidden="false" customHeight="false" outlineLevel="0" collapsed="false">
      <c r="A25" s="15" t="n">
        <f aca="false">'Рабочие хар-ки'!$B70</f>
        <v>13</v>
      </c>
      <c r="B25" s="15" t="n">
        <v>3000</v>
      </c>
      <c r="C25" s="15" t="n">
        <f aca="false">'Рабочие хар-ки'!$B70</f>
        <v>13</v>
      </c>
      <c r="D25" s="15" t="n">
        <v>3700</v>
      </c>
      <c r="E25" s="15" t="n">
        <f aca="false">'Рабочие хар-ки'!$B70</f>
        <v>13</v>
      </c>
      <c r="F25" s="15" t="n">
        <v>4400</v>
      </c>
      <c r="G25" s="15" t="n">
        <f aca="false">'Рабочие хар-ки'!$B70</f>
        <v>13</v>
      </c>
      <c r="H25" s="15" t="n">
        <v>5050</v>
      </c>
      <c r="I25" s="15" t="n">
        <f aca="false">'Рабочие хар-ки'!$B70</f>
        <v>13</v>
      </c>
      <c r="J25" s="15" t="n">
        <v>5800</v>
      </c>
      <c r="K25" s="34"/>
      <c r="L25" s="34"/>
    </row>
    <row r="29" customFormat="false" ht="33" hidden="false" customHeight="true" outlineLevel="0" collapsed="false">
      <c r="A29" s="16" t="n">
        <v>7.5</v>
      </c>
      <c r="B29" s="16"/>
      <c r="C29" s="16" t="n">
        <f aca="false">A29+5</f>
        <v>12.5</v>
      </c>
      <c r="D29" s="16"/>
      <c r="E29" s="16" t="n">
        <f aca="false">C29+5</f>
        <v>17.5</v>
      </c>
      <c r="F29" s="16"/>
      <c r="G29" s="16" t="n">
        <f aca="false">E29+5</f>
        <v>22.5</v>
      </c>
      <c r="H29" s="16"/>
      <c r="I29" s="16" t="n">
        <f aca="false">G29+5</f>
        <v>27.5</v>
      </c>
      <c r="J29" s="16"/>
      <c r="K29" s="34"/>
    </row>
    <row r="30" customFormat="false" ht="33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2.75" hidden="false" customHeight="false" outlineLevel="0" collapsed="false">
      <c r="A31" s="15" t="n">
        <f aca="false">'Рабочие хар-ки'!$B67</f>
        <v>20</v>
      </c>
      <c r="B31" s="31" t="n">
        <f aca="false">'...'!D6</f>
        <v>5345.72658996277</v>
      </c>
      <c r="C31" s="15" t="n">
        <f aca="false">'Рабочие хар-ки'!$B67</f>
        <v>20</v>
      </c>
      <c r="D31" s="31" t="n">
        <f aca="false">'...'!D7</f>
        <v>7111.52157963416</v>
      </c>
      <c r="E31" s="15" t="n">
        <f aca="false">'Рабочие хар-ки'!$B67</f>
        <v>20</v>
      </c>
      <c r="F31" s="31" t="n">
        <f aca="false">'...'!D8</f>
        <v>8922.68018322525</v>
      </c>
      <c r="G31" s="15" t="n">
        <f aca="false">'Рабочие хар-ки'!$B67</f>
        <v>20</v>
      </c>
      <c r="H31" s="31" t="n">
        <f aca="false">'...'!D9</f>
        <v>10675.5432793602</v>
      </c>
      <c r="I31" s="15" t="n">
        <f aca="false">'Рабочие хар-ки'!$B67</f>
        <v>20</v>
      </c>
      <c r="J31" s="31" t="n">
        <f aca="false">'...'!D10</f>
        <v>12386.0615632211</v>
      </c>
    </row>
    <row r="32" customFormat="false" ht="12.75" hidden="false" customHeight="false" outlineLevel="0" collapsed="false">
      <c r="A32" s="15" t="n">
        <f aca="false">'Рабочие хар-ки'!$B68</f>
        <v>17.5</v>
      </c>
      <c r="B32" s="31" t="n">
        <f aca="false">'...'!D15</f>
        <v>4600.72562908974</v>
      </c>
      <c r="C32" s="15" t="n">
        <f aca="false">'Рабочие хар-ки'!$B68</f>
        <v>17.5</v>
      </c>
      <c r="D32" s="31" t="n">
        <f aca="false">'...'!D16</f>
        <v>6123.70511492335</v>
      </c>
      <c r="E32" s="15" t="n">
        <f aca="false">'Рабочие хар-ки'!$B68</f>
        <v>17.5</v>
      </c>
      <c r="F32" s="31" t="n">
        <f aca="false">'...'!D17</f>
        <v>7732.69694740931</v>
      </c>
      <c r="G32" s="15" t="n">
        <f aca="false">'Рабочие хар-ки'!$B68</f>
        <v>17.5</v>
      </c>
      <c r="H32" s="31" t="n">
        <f aca="false">'...'!D18</f>
        <v>9262.35441046748</v>
      </c>
      <c r="I32" s="15" t="n">
        <f aca="false">'Рабочие хар-ки'!$B68</f>
        <v>17.5</v>
      </c>
      <c r="J32" s="31" t="n">
        <f aca="false">'...'!D19</f>
        <v>10722.1602317567</v>
      </c>
    </row>
    <row r="33" customFormat="false" ht="12.75" hidden="false" customHeight="false" outlineLevel="0" collapsed="false">
      <c r="A33" s="15" t="n">
        <f aca="false">'Рабочие хар-ки'!$B69</f>
        <v>15.25</v>
      </c>
      <c r="B33" s="31" t="n">
        <f aca="false">'...'!D24</f>
        <v>3898.29818837233</v>
      </c>
      <c r="C33" s="15" t="n">
        <f aca="false">'Рабочие хар-ки'!$B69</f>
        <v>15.25</v>
      </c>
      <c r="D33" s="31" t="n">
        <f aca="false">'...'!D25</f>
        <v>5240.10372422512</v>
      </c>
      <c r="E33" s="15" t="n">
        <f aca="false">'Рабочие хар-ки'!$B69</f>
        <v>15.25</v>
      </c>
      <c r="F33" s="31" t="n">
        <f aca="false">'...'!D26</f>
        <v>6692.05139465045</v>
      </c>
      <c r="G33" s="15" t="n">
        <f aca="false">'Рабочие хар-ки'!$B69</f>
        <v>15.25</v>
      </c>
      <c r="H33" s="31" t="n">
        <f aca="false">'...'!D27</f>
        <v>7964.45787900316</v>
      </c>
      <c r="I33" s="15" t="n">
        <f aca="false">'Рабочие хар-ки'!$B69</f>
        <v>15.25</v>
      </c>
      <c r="J33" s="31" t="n">
        <f aca="false">'...'!D28</f>
        <v>9151.54834740216</v>
      </c>
    </row>
    <row r="34" customFormat="false" ht="12.75" hidden="false" customHeight="false" outlineLevel="0" collapsed="false">
      <c r="A34" s="15" t="n">
        <f aca="false">'Рабочие хар-ки'!$B70</f>
        <v>13</v>
      </c>
      <c r="B34" s="31" t="n">
        <f aca="false">'...'!D33</f>
        <v>3212.72889791944</v>
      </c>
      <c r="C34" s="15" t="n">
        <f aca="false">'Рабочие хар-ки'!$B70</f>
        <v>13</v>
      </c>
      <c r="D34" s="31" t="n">
        <f aca="false">'...'!D34</f>
        <v>4338.46670938233</v>
      </c>
      <c r="E34" s="15" t="n">
        <f aca="false">'Рабочие хар-ки'!$B70</f>
        <v>13</v>
      </c>
      <c r="F34" s="31" t="n">
        <f aca="false">'...'!D35</f>
        <v>5369.37044185153</v>
      </c>
      <c r="G34" s="15" t="n">
        <f aca="false">'Рабочие хар-ки'!$B70</f>
        <v>13</v>
      </c>
      <c r="H34" s="31" t="n">
        <f aca="false">'...'!D36</f>
        <v>6493.69728640422</v>
      </c>
      <c r="I34" s="15" t="n">
        <f aca="false">'Рабочие хар-ки'!$B70</f>
        <v>13</v>
      </c>
      <c r="J34" s="31" t="n">
        <f aca="false">'...'!D37</f>
        <v>7520.45363128894</v>
      </c>
    </row>
  </sheetData>
  <mergeCells count="24">
    <mergeCell ref="A1:B1"/>
    <mergeCell ref="C1:D1"/>
    <mergeCell ref="E1:F1"/>
    <mergeCell ref="G1:H1"/>
    <mergeCell ref="I1:J1"/>
    <mergeCell ref="K1:L1"/>
    <mergeCell ref="A11:B11"/>
    <mergeCell ref="C11:D11"/>
    <mergeCell ref="E11:F11"/>
    <mergeCell ref="G11:H11"/>
    <mergeCell ref="I11:J11"/>
    <mergeCell ref="K11:L11"/>
    <mergeCell ref="M11:N11"/>
    <mergeCell ref="A20:B20"/>
    <mergeCell ref="C20:D20"/>
    <mergeCell ref="E20:F20"/>
    <mergeCell ref="G20:H20"/>
    <mergeCell ref="I20:J20"/>
    <mergeCell ref="K20:L20"/>
    <mergeCell ref="A29:B29"/>
    <mergeCell ref="C29:D29"/>
    <mergeCell ref="E29:F29"/>
    <mergeCell ref="G29:H29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0138888888889" right="0.409722222222222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0138888888889" right="0.409722222222222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валенко</cp:lastModifiedBy>
  <cp:lastPrinted>2007-12-08T12:56:35Z</cp:lastPrinted>
  <dcterms:modified xsi:type="dcterms:W3CDTF">2009-10-12T11:42:30Z</dcterms:modified>
  <cp:revision>0</cp:revision>
  <dc:subject/>
  <dc:title/>
</cp:coreProperties>
</file>